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78">
  <si>
    <t xml:space="preserve">รายงานสรุปผลการจัดซื้อจัดจ้างของ องค์การบริหารส่วนตำบลน้ำพุ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น้ำพุ</t>
  </si>
  <si>
    <t xml:space="preserve">บ้านนาสาร</t>
  </si>
  <si>
    <t xml:space="preserve">สุราษฎร์ธานี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849800056026</t>
  </si>
  <si>
    <t xml:space="preserve">ร้านน้ำดื่มตะวันรุ่ง</t>
  </si>
  <si>
    <t xml:space="preserve">ซื้อวัสดุเครื่องแต่งกาย</t>
  </si>
  <si>
    <t xml:space="preserve">3849900298222</t>
  </si>
  <si>
    <t xml:space="preserve">ร้านก้อยโกเล้งซาวด์</t>
  </si>
  <si>
    <t xml:space="preserve">ซื้อวัสดุไฟฟ้าและวิทยุ</t>
  </si>
  <si>
    <t xml:space="preserve">3840800332765 </t>
  </si>
  <si>
    <t xml:space="preserve">เทียนโชคเซอร์วิส</t>
  </si>
  <si>
    <t xml:space="preserve">ซื้อวัสดุงานบ้านงานครัว</t>
  </si>
  <si>
    <t xml:space="preserve">ซื้อวัสดุก่อสร้าง</t>
  </si>
  <si>
    <t xml:space="preserve">0845562009661</t>
  </si>
  <si>
    <t xml:space="preserve">บริษัท เทรนเลอร์ แทรกเตอร์ คอนกรีต จำกัด</t>
  </si>
  <si>
    <t xml:space="preserve">ซื้อวัสดุคอมพิวเตอร์</t>
  </si>
  <si>
    <t xml:space="preserve">0845557000065</t>
  </si>
  <si>
    <t xml:space="preserve">บริษัท แอดไวซ์ บ้านนาสาร จำกัด</t>
  </si>
  <si>
    <t xml:space="preserve">5841700032392</t>
  </si>
  <si>
    <t xml:space="preserve">ท่าชีวัสดุภัณฑ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แอนไฮไลท์</t>
    </r>
    <r>
      <rPr>
        <sz val="16"/>
        <color rgb="FF000000"/>
        <rFont val="TH SarabunPSK"/>
        <family val="2"/>
      </rPr>
      <t xml:space="preserve">)</t>
    </r>
  </si>
  <si>
    <t xml:space="preserve">3841200260942</t>
  </si>
  <si>
    <t xml:space="preserve">สุจินต์การโยธา</t>
  </si>
  <si>
    <t xml:space="preserve">ซื้อวัสดุสำนักงาน </t>
  </si>
  <si>
    <t xml:space="preserve">3849800080241</t>
  </si>
  <si>
    <t xml:space="preserve">ร้านธนาคม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ซ่อมแซมเพดาน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แบบ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</t>
    </r>
  </si>
  <si>
    <t xml:space="preserve">5101599051435</t>
  </si>
  <si>
    <t xml:space="preserve">ดาดา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งาน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ัดมุม</t>
    </r>
    <r>
      <rPr>
        <sz val="16"/>
        <color rgb="FF000000"/>
        <rFont val="TH SarabunPSK"/>
        <family val="2"/>
      </rPr>
      <t xml:space="preserve">)</t>
    </r>
  </si>
  <si>
    <t xml:space="preserve">0843561000951 </t>
  </si>
  <si>
    <t xml:space="preserve">ห้างหุ่นส่วนจำกัด  สุขศิริกิจรุ่งเรือ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0845538000772</t>
  </si>
  <si>
    <t xml:space="preserve">บริษัท กรุงทองเฟอร์นิเจอร์สุราษฎร์ธานี จำกัด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ซื้อตามโครงการจัดการแข่งขันกีฬาน้ำพุสัมพันธ์คัพ ต้านยาเสพติด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4849900005517 </t>
  </si>
  <si>
    <t xml:space="preserve">สตาร์สปอร์ต</t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PSK"/>
        <family val="2"/>
      </rPr>
      <t xml:space="preserve">) </t>
    </r>
  </si>
  <si>
    <t xml:space="preserve">1849800117211</t>
  </si>
  <si>
    <t xml:space="preserve">อินทร์ชูบริการ ขาย หิน ดิน ทราย</t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</t>
    </r>
  </si>
  <si>
    <t xml:space="preserve">3849800082473</t>
  </si>
  <si>
    <t xml:space="preserve">มะลิ เพ็ทช็อป</t>
  </si>
  <si>
    <r>
      <rPr>
        <sz val="16"/>
        <color rgb="FF000000"/>
        <rFont val="Noto Sans Devanagari"/>
        <family val="2"/>
      </rPr>
      <t xml:space="preserve">ซื้อวัสดุอุปกรณ์โครงการแก้ไขปัญหาภัยแล้งเพื่อช่วยเหลือประชาชนตำบลน้ำ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ฟางแบบแบ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ผ่นยาง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ั้งหรือแบบแขวน</t>
    </r>
    <r>
      <rPr>
        <sz val="16"/>
        <color rgb="FF000000"/>
        <rFont val="TH SarabunPSK"/>
        <family val="2"/>
      </rPr>
      <t xml:space="preserve">)</t>
    </r>
  </si>
  <si>
    <t xml:space="preserve">0845556003974</t>
  </si>
  <si>
    <t xml:space="preserve">บริษัท สิริสินกรุ๊ป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3849800005045</t>
  </si>
  <si>
    <r>
      <rPr>
        <sz val="16"/>
        <color rgb="FF000000"/>
        <rFont val="Noto Sans Devanagari"/>
        <family val="2"/>
      </rPr>
      <t xml:space="preserve">ยุทธนาค้ารุ่งเรือง</t>
    </r>
    <r>
      <rPr>
        <sz val="16"/>
        <color rgb="FF000000"/>
        <rFont val="TH SarabunPSK"/>
        <family val="2"/>
      </rPr>
      <t xml:space="preserve">2019</t>
    </r>
  </si>
  <si>
    <t xml:space="preserve">ซื้อพันธุ์ไม้</t>
  </si>
  <si>
    <t xml:space="preserve">3849800080233</t>
  </si>
  <si>
    <t xml:space="preserve">นายอนันต์ มณีรัตนศุภร</t>
  </si>
  <si>
    <t xml:space="preserve">ซื้อวัสดุคอมพิวเตอร์ </t>
  </si>
  <si>
    <t xml:space="preserve">ซื้อวัสดุการเกษตร</t>
  </si>
  <si>
    <t xml:space="preserve">ซื้อวัคซีนป้องกันโรคพิษสุนัขบ้า</t>
  </si>
  <si>
    <t xml:space="preserve">3930100899729</t>
  </si>
  <si>
    <t xml:space="preserve">สุราษฎร์ฟาร์มชอพ</t>
  </si>
  <si>
    <t xml:space="preserve">ซื้อของสมนาคุณตามโครงการอบรมและศึกษาดูงานเพื่อพัฒนาศักยภาพชมรมผู้สูงอายุ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ของสมนาคุณตามโครงการจัดอบรมและศึกษาดูงานเพื่อเสริมสร้างศักยภาพผู้นำด้าน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0843546001187</t>
  </si>
  <si>
    <t xml:space="preserve">ห้างหุ้นส่วนจำกัดอนันตญา คอนสตรัคชั่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เครื่องดับเพลิง</t>
  </si>
  <si>
    <t xml:space="preserve">ซื้อวัสดุและอุปกรณ์ซ่อมแซมป้ายไฟสามเหลี่ยมหยุดตรวจ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ใยยักษ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ดูแลรักษาและต่ออายุเช่าพื้นที่เว็บไซต์ ขององค์การบริหารส่วนตำบลน้ำพุ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)</t>
    </r>
  </si>
  <si>
    <t xml:space="preserve">3849800137731</t>
  </si>
  <si>
    <t xml:space="preserve">นายทวีศักดิ์ เฉลิมพนาพันธ์</t>
  </si>
  <si>
    <t xml:space="preserve">จ้างทำพวงมาลา เพื่อใช้ในการจัดกิจกรรมเนื่องในวันนวมินทรมหาราช</t>
  </si>
  <si>
    <t xml:space="preserve">1849800086103</t>
  </si>
  <si>
    <t xml:space="preserve">นายพีระพงษ์ เกตุเพ็ชร์</t>
  </si>
  <si>
    <t xml:space="preserve">จ้างทำพวงมาลา เพื่อน้อมรำลึกในพระมหากรุณาธิคุณ เนื่องในวันคล้ายวันสวรรคตพระบาทสมเด็จพระจุลจอมเกล้าเจ้าอยู่หัว</t>
  </si>
  <si>
    <r>
      <rPr>
        <sz val="16"/>
        <color rgb="FF000000"/>
        <rFont val="Noto Sans Devanagari"/>
        <family val="2"/>
      </rPr>
      <t xml:space="preserve">จ้าง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ิจกรรมประเพณี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3841200254594</t>
  </si>
  <si>
    <t xml:space="preserve">ร้านน้ำพุศิลป์</t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ิจกรรมประเพณี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 สุจินต์ สุวรรณวิเชียร</t>
  </si>
  <si>
    <r>
      <rPr>
        <sz val="16"/>
        <color rgb="FF000000"/>
        <rFont val="Noto Sans Devanagari"/>
        <family val="2"/>
      </rPr>
      <t xml:space="preserve">จ้างเหมา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ิจกรรมประเพณีวั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3841200283071</t>
  </si>
  <si>
    <t xml:space="preserve">นายสุรวุธ ทองแป้น</t>
  </si>
  <si>
    <r>
      <rPr>
        <sz val="16"/>
        <color rgb="FF000000"/>
        <rFont val="Noto Sans Devanagari"/>
        <family val="2"/>
      </rPr>
      <t xml:space="preserve">จ้างเช่าเต็นท์ เวที เครื่องปั่นไฟพร้อมประดับ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ิจกรรมประเพณีวัน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ถยนต์ หมายเลขทะเบียน บ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ฎ</t>
    </r>
  </si>
  <si>
    <t xml:space="preserve">3841200254811</t>
  </si>
  <si>
    <t xml:space="preserve">น้ำพุ คาร์ เซอร์วิส</t>
  </si>
  <si>
    <r>
      <rPr>
        <sz val="16"/>
        <color rgb="FF000000"/>
        <rFont val="Noto Sans Devanagari"/>
        <family val="2"/>
      </rPr>
      <t xml:space="preserve">จ้างขุดลอกพร้อมวางท่อคอนกรีตเสริมเหล็กริมถนนสายตาทุ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ำบลน้ำพุ </t>
    </r>
  </si>
  <si>
    <t xml:space="preserve">จ้างซ่อมแซมครุภัณฑ์คอมพิวเตอร์</t>
  </si>
  <si>
    <t xml:space="preserve">3849800082431	</t>
  </si>
  <si>
    <t xml:space="preserve">ร้านไอทีคอม</t>
  </si>
  <si>
    <r>
      <rPr>
        <sz val="16"/>
        <color rgb="FF000000"/>
        <rFont val="Noto Sans Devanagari"/>
        <family val="2"/>
      </rPr>
      <t xml:space="preserve">จ้างซ่อมแซมครุภัณฑ์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1518 </t>
    </r>
    <r>
      <rPr>
        <sz val="16"/>
        <color rgb="FF000000"/>
        <rFont val="Noto Sans Devanagari"/>
        <family val="2"/>
      </rPr>
      <t xml:space="preserve">สฎ</t>
    </r>
  </si>
  <si>
    <t xml:space="preserve">3560300407548</t>
  </si>
  <si>
    <t xml:space="preserve">ทีซีเซอร์วิส</t>
  </si>
  <si>
    <r>
      <rPr>
        <sz val="16"/>
        <color rgb="FF000000"/>
        <rFont val="Noto Sans Devanagari"/>
        <family val="2"/>
      </rPr>
      <t xml:space="preserve">จ้างซ่อมแซมรถบรรทุก ๖ ล้อ หมายเลขทะเบียน </t>
    </r>
    <r>
      <rPr>
        <sz val="16"/>
        <color rgb="FF000000"/>
        <rFont val="TH SarabunPSK"/>
        <family val="2"/>
      </rPr>
      <t xml:space="preserve">82-131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1801400103666	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ิ้นติ้ง</t>
    </r>
  </si>
  <si>
    <t xml:space="preserve">จ้างจัดทำป้ายไวนิลประชาสัมพันธ์ภาษี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220</t>
    </r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1518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2-9235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41) </t>
    </r>
  </si>
  <si>
    <t xml:space="preserve">จ้างทำสติกเกอร์ ประชาสัมพันธ์</t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2-131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ซ่อมแซมครุภัณฑ์คอมพิวเตอร์ 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พานดอกไม้สด เพื่อใช้ในวันท้องถิ่น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849800086103	</t>
  </si>
  <si>
    <t xml:space="preserve">ซ่อมแซมครุภัณฑ์เครื่องพ่นหมอกควัน และเครื่องพ่นละอองฝอย</t>
  </si>
  <si>
    <t xml:space="preserve">3849900110541	</t>
  </si>
  <si>
    <t xml:space="preserve">เล็ก เครื่องพ่น</t>
  </si>
  <si>
    <r>
      <rPr>
        <sz val="16"/>
        <color rgb="FF000000"/>
        <rFont val="Noto Sans Devanagari"/>
        <family val="2"/>
      </rPr>
      <t xml:space="preserve">จ้างเช่าเหมารถบัส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ผู้เข้ารับการอบรม</t>
    </r>
    <r>
      <rPr>
        <sz val="16"/>
        <color rgb="FF000000"/>
        <rFont val="TH SarabunPSK"/>
        <family val="2"/>
      </rPr>
      <t xml:space="preserve">)</t>
    </r>
  </si>
  <si>
    <t xml:space="preserve">3849800073342	</t>
  </si>
  <si>
    <t xml:space="preserve">นางศรัญญา อินทวิชญ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คอมพิวเตอร์ 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กีฬาน้ำพุสัมพันธ์คัพ ต้านยาเสพติด 
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3841200196136	</t>
  </si>
  <si>
    <t xml:space="preserve">นายนันทพล แก้วอำรัตน์</t>
  </si>
  <si>
    <r>
      <rPr>
        <sz val="16"/>
        <color rgb="FF000000"/>
        <rFont val="Noto Sans Devanagari"/>
        <family val="2"/>
      </rPr>
      <t xml:space="preserve">จ้างตามโครงการจัดการแข่งขันกีฬาน้ำพุสัมพันธ์คัพ ต้านยาเสพติด 
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</rPr>
      <t xml:space="preserve">)</t>
    </r>
  </si>
  <si>
    <t xml:space="preserve">3841200283071	</t>
  </si>
  <si>
    <t xml:space="preserve">จ้างขุดลอกโครงการแก้ไขปัญหาภัยแล้งเพื่อช่วยเหลือประชาชนตำบลน้ำพุ</t>
  </si>
  <si>
    <t xml:space="preserve">1849800080547	</t>
  </si>
  <si>
    <t xml:space="preserve">นายเกษมศักดิ์ ถ้ำจันทร์</t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จ้างทำป้ายไวนิลโครงการแก้ไขปัญหาภัยแล้งเพื่อช่วยเหลือประชาชนตำบลน้ำพุ</t>
  </si>
  <si>
    <t xml:space="preserve">จ้างเช่าเครื่องเสียงตามโครงการจัดงานประเพณีสงกรานต์และกราบไหว้พ่อท่านด้วน</t>
  </si>
  <si>
    <t xml:space="preserve">3841200356991</t>
  </si>
  <si>
    <t xml:space="preserve">นายปริวัช แก้วประเสริฐ</t>
  </si>
  <si>
    <t xml:space="preserve">จ้างเช่าเต็นท์ตามโครงการจัดงานประเพณีสงกรานต์และกราบไหว้พ่อท่านด้วน</t>
  </si>
  <si>
    <t xml:space="preserve">จ้างทำป้ายไวนิลโครงการอบรมและศึกษาดูงานเพื่อพัฒนาศักยภาพชมรมผู้สูงอายุ</t>
  </si>
  <si>
    <t xml:space="preserve">จ้างเช่าเหมายานพาหนะตามโครงการอบรมและศึกษาดูงานเพื่อพัฒนาศักยภาพชมรมผู้สูงอายุ</t>
  </si>
  <si>
    <t xml:space="preserve">1841500037681</t>
  </si>
  <si>
    <t xml:space="preserve">ห้างหุ้นส่วนจำกัด พุฒิภัทร ทรานสปอร์ต</t>
  </si>
  <si>
    <t xml:space="preserve">จ้างทำป้ายไวนิลโครงการฉีดวัคซีนป้องกันโรคพิษสุนัขบ้า ฯ</t>
  </si>
  <si>
    <t xml:space="preserve">193039000231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.N.R AUTOMOBILE (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ออโตโมบ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จัดอบรมและศึกษาดู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ช่าเหมายานพาหนะตามโครงการจัดอบรมและศึกษาดู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ตัดเครื่องแบบชุดฝึก อปพร</t>
    </r>
    <r>
      <rPr>
        <sz val="16"/>
        <color rgb="FF000000"/>
        <rFont val="TH SarabunPSK"/>
        <family val="2"/>
      </rPr>
      <t xml:space="preserve">.</t>
    </r>
  </si>
  <si>
    <t xml:space="preserve">0933550000237</t>
  </si>
  <si>
    <t xml:space="preserve">ห้างหุ้นส่วนจำกัด ลายพราง พัทลุง</t>
  </si>
  <si>
    <t xml:space="preserve">จ้างทำป้ายไวนิลรณรงค์การต่อต้านยาเสพติด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คอมพิวเตอร์ เครื่อง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5190</t>
    </r>
  </si>
  <si>
    <r>
      <rPr>
        <sz val="16"/>
        <color rgb="FF000000"/>
        <rFont val="Noto Sans Devanagari"/>
        <family val="2"/>
      </rPr>
      <t xml:space="preserve">จ้างเหมาบริการ การแพทย์ฉุกเฉิ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เครื่องปริ้นเตอร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รถจักรยานยนต์ ยี่ห้อ </t>
    </r>
    <r>
      <rPr>
        <sz val="16"/>
        <color rgb="FF000000"/>
        <rFont val="TH SarabunPSK"/>
        <family val="2"/>
      </rPr>
      <t xml:space="preserve">ZUZUKI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416-57-0025)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จักรยานยนต์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522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2-9235 </t>
    </r>
    <r>
      <rPr>
        <sz val="16"/>
        <color rgb="FF000000"/>
        <rFont val="Noto Sans Devanagari"/>
        <family val="2"/>
      </rPr>
      <t xml:space="preserve">สฎ </t>
    </r>
  </si>
  <si>
    <t xml:space="preserve">จ้างเหมาบริการรถขนย้ายขยะมูลฝอยและสิ่งปฏิกูล</t>
  </si>
  <si>
    <t xml:space="preserve">2411001030250</t>
  </si>
  <si>
    <t xml:space="preserve">นางสาว ส้ม ภูชมชื่น</t>
  </si>
  <si>
    <t xml:space="preserve">จ้างเหมาซ่อมแซมท่อส่งน้ำประปาบ้านปลายราง หมู่ที่ ๑ ตำบลน้ำพุ 
อำเภอบ้านนาสาร จังหวัดสุราษฎร์ธานี</t>
  </si>
  <si>
    <t xml:space="preserve">084355300164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สุราษฎร์ธานี</t>
    </r>
  </si>
  <si>
    <r>
      <rPr>
        <sz val="16"/>
        <color rgb="FF000000"/>
        <rFont val="Noto Sans Devanagari"/>
        <family val="2"/>
      </rPr>
      <t xml:space="preserve">จ้างซ่อม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สภาพที่อยู่อาศัยตามโครงการพัฒนาคุณภาพชีวิตแก่คนพิการ ผู้สูงอายุ ผู้ป่วยที่อยู่ในกึ่งเฉียบพลัน และผู้ที่มีภาวะพึ่งพิง ประจำปี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ายนางเต็มดวง สกุลปลอด</t>
    </r>
  </si>
  <si>
    <t xml:space="preserve">1849800091611</t>
  </si>
  <si>
    <t xml:space="preserve">นาย เชิดพงษ์ เรืองทอง</t>
  </si>
  <si>
    <r>
      <rPr>
        <sz val="16"/>
        <color rgb="FF000000"/>
        <rFont val="Noto Sans Devanagari"/>
        <family val="2"/>
      </rPr>
      <t xml:space="preserve">จ้างซ่อม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สภาพที่อยู่อาศัยตามโครงการพัฒนาคุณภาพชีวิตแก่คนพิการ ผู้สูงอายุ ผู้ป่วยที่อยู่ในกึ่งเฉียบพลัน และผู้ที่มีภาวะพึ่งพิง ประจำปี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ายนางสาวอาภรณ์ เพ็ชร์สุข</t>
    </r>
  </si>
  <si>
    <r>
      <rPr>
        <sz val="16"/>
        <color rgb="FF000000"/>
        <rFont val="Noto Sans Devanagari"/>
        <family val="2"/>
      </rPr>
      <t xml:space="preserve">จ้างซ่อมบำรุงรถยนต์ หมายเลขทะเบียน บ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จ้างเช่าสถานที่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เก็บขยะและสิ่งปฏิกูลในเขตตำบลน้ำพุ</t>
    </r>
    <r>
      <rPr>
        <sz val="16"/>
        <color rgb="FF000000"/>
        <rFont val="TH SarabunPSK"/>
        <family val="2"/>
      </rPr>
      <t xml:space="preserve">) </t>
    </r>
  </si>
  <si>
    <t xml:space="preserve">0105558063687</t>
  </si>
  <si>
    <t xml:space="preserve">บริษัท ลัคกี้ คลีน เอ็นเนอร์ยี่ จำกัด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เด็กนักเรียนในพื้นที่ตำบลน้ำพุ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สำหรับ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แบบดับเบิลเ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845521000022</t>
  </si>
  <si>
    <t xml:space="preserve">บริษัท โตโยต้าสุราษฎร์ธาน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เด็กนักเรียนในพื้นที่ตำบลน้ำพุ 
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ช่าสถานที่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เก็บขยะและสิ่งปฏิกูลในเขตตำบลน้ำพ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แอสฟัลท์ติกคอนกรีตสายสามแยกบ้านผู้ช่วยเช็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ดเขตน้ำพุ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55005400</t>
  </si>
  <si>
    <t xml:space="preserve">บริษัท สยามควอลิตี้ คอนกรีต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รอบบึงนามะพร้าวเพื่อการท่องเที่ยวและสุขภาพ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โครงการก่อสร้างศาลาแปดเหลี่ย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t xml:space="preserve">3841200254641</t>
  </si>
  <si>
    <t xml:space="preserve">สุภกิจ การโยธา</t>
  </si>
  <si>
    <r>
      <rPr>
        <sz val="16"/>
        <color rgb="FF000000"/>
        <rFont val="Noto Sans Devanagari"/>
        <family val="2"/>
      </rPr>
      <t xml:space="preserve">จ้างโครงการก่อสร้าง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t xml:space="preserve">0843545000217</t>
  </si>
  <si>
    <t xml:space="preserve">ห้างหุ้นส่วนจำกัด บ้านหมากการก่อสร้าง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สายนามะพร้าว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ห้วยหม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3562002931</t>
  </si>
  <si>
    <r>
      <rPr>
        <sz val="16"/>
        <color rgb="FF000000"/>
        <rFont val="Noto Sans Devanagari"/>
        <family val="2"/>
      </rPr>
      <t xml:space="preserve">ห้างหุ้นส่วนจำกัด ณัฐภัทร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สายนาพร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ลาดยางแอสฟัลท์ติกคอนกรีต สายต้นโหน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r>
      <rPr>
        <sz val="16"/>
        <color rgb="FF000000"/>
        <rFont val="Noto Sans Devanagari"/>
        <family val="2"/>
      </rPr>
      <t xml:space="preserve">โครงการต่อเติมรั้ว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ุ </t>
    </r>
  </si>
  <si>
    <r>
      <rPr>
        <sz val="16"/>
        <color rgb="FF000000"/>
        <rFont val="Noto Sans Devanagari"/>
        <family val="2"/>
      </rPr>
      <t xml:space="preserve">จ้างโครงการก่อสร้างท่อเหลี่ยมถนนสายหมวดสมศักดิ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ุ</t>
    </r>
  </si>
  <si>
    <t xml:space="preserve">0845561012978 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ษณุวิศวกรรม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ถนนสายสามแยกบ้านสาวม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สะพานห้วยหมา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้ำพุ </t>
    </r>
  </si>
  <si>
    <t xml:space="preserve">ห้างหุ้นส่วนจำกัด อนันตญา คอนสตรัคชั่น</t>
  </si>
  <si>
    <r>
      <rPr>
        <sz val="16"/>
        <color rgb="FF000000"/>
        <rFont val="Noto Sans Devanagari"/>
        <family val="2"/>
      </rPr>
      <t xml:space="preserve">โครงการซ่อมแซมรื้อถอนพร้อมเทคอนกรีตเสริมเหล็กสายนาแม่น้ำ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บ้านหมอสา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สายปรายร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วดสมศักด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้ำพุ </t>
    </r>
  </si>
  <si>
    <r>
      <rPr>
        <sz val="16"/>
        <color rgb="FF000000"/>
        <rFont val="Noto Sans Devanagari"/>
        <family val="2"/>
      </rPr>
      <t xml:space="preserve">โครงการปรับปรุงท่อส่งน้ำประปา ระบบประปาภายใน อบต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แนวเขตประป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ุ</t>
    </r>
  </si>
  <si>
    <t xml:space="preserve">0843548000811</t>
  </si>
  <si>
    <t xml:space="preserve">ห้างหุ้นส่วนจำกัด ทรัพย์ส่งแสงสุราษฎร์</t>
  </si>
  <si>
    <r>
      <rPr>
        <sz val="16"/>
        <color rgb="FF000000"/>
        <rFont val="Noto Sans Devanagari"/>
        <family val="2"/>
      </rPr>
      <t xml:space="preserve">โครงการซ่อมแซมรื้อถอนพร้อมเทคอนกรีตเสริมเหล็กสายนา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สม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ุ </t>
    </r>
  </si>
  <si>
    <r>
      <rPr>
        <sz val="16"/>
        <color rgb="FF000000"/>
        <rFont val="Noto Sans Devanagari"/>
        <family val="2"/>
      </rPr>
      <t xml:space="preserve">โครงการซ่อมแซมรื้อถนนพร้อมเทคอนกรีตเสริมเหล็กสายบนควนหนองต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สร้อย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้องแหม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บ้านหมอเอีย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้ำพุ</t>
    </r>
  </si>
  <si>
    <r>
      <rPr>
        <sz val="16"/>
        <color rgb="FF000000"/>
        <rFont val="Noto Sans Devanagari"/>
        <family val="2"/>
      </rPr>
      <t xml:space="preserve">โครงการถมไหล่ทางด้วยหินแอนไฮไรท์ถนนสายบ้านน้าส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าหร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ลุงหม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้ำพุ</t>
    </r>
  </si>
  <si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บ้านปลายร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้ำพุ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ซอยหมู่บ้านจัดสรรน้ำพ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้ำพุ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ถนนสายบ้านสาวม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หม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 New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9</xdr:col>
      <xdr:colOff>41040</xdr:colOff>
      <xdr:row>20</xdr:row>
      <xdr:rowOff>228600</xdr:rowOff>
    </xdr:to>
    <xdr:sp>
      <xdr:nvSpPr>
        <xdr:cNvPr id="0" name="TextBox 1"/>
        <xdr:cNvSpPr/>
      </xdr:nvSpPr>
      <xdr:spPr>
        <a:xfrm>
          <a:off x="70560" y="4676760"/>
          <a:ext cx="78793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จัดซื้อจัดจ้างไม่เป็นไปตามระยะเวลาที่คาดว่าจะจัดซื้อจัดจ้างที่กำหนดไว้ในแผนการจัดซื้อจัดจ้างประจำปี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ระบบการจัดซื้อจัดจ้างภาครัฐ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มีปัญหาในการเชื่อมต่อระบบและหลุดบ่อย ทำให้ใช้เวลาในการทำงานนานยิ่ง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ให้จัดซื้อจัดจ้างเร่งด่วน ส่งผลให้เกิดความเสี่ยงที่จะเกิดข้อผิดพลาดในการทำ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9</xdr:col>
      <xdr:colOff>41040</xdr:colOff>
      <xdr:row>31</xdr:row>
      <xdr:rowOff>276120</xdr:rowOff>
    </xdr:to>
    <xdr:sp>
      <xdr:nvSpPr>
        <xdr:cNvPr id="1" name="TextBox 2"/>
        <xdr:cNvSpPr/>
      </xdr:nvSpPr>
      <xdr:spPr>
        <a:xfrm>
          <a:off x="80280" y="8677440"/>
          <a:ext cx="78696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ให้ความสำคัญกับการจัดทำแผนการจัดซื้อจัดจ้าง เพื่อกำหนดระยะเวลาที่คาดว่าจะจัดซื้อจัดจ้างให้สอดคล้องตามความต้องการจริ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มาก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</v>
      </c>
      <c r="F6" s="8" t="n">
        <v>8098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44</v>
      </c>
      <c r="F8" s="8" t="n">
        <v>5846729.74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10" t="n">
        <f aca="false">SUM(E6:E10)</f>
        <v>151</v>
      </c>
      <c r="F11" s="11" t="n">
        <f aca="false">SUM(F6:F10)</f>
        <v>13944729.7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M4" colorId="64" zoomScale="110" zoomScaleNormal="110" zoomScalePageLayoutView="100" workbookViewId="0">
      <selection pane="topLeft" activeCell="K55" activeCellId="0" sqref="K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56"/>
    <col collapsed="false" customWidth="true" hidden="false" outlineLevel="0" max="3" min="3" style="1" width="16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true" hidden="false" outlineLevel="0" max="7" min="7" style="1" width="53.13"/>
    <col collapsed="false" customWidth="true" hidden="false" outlineLevel="0" max="8" min="8" style="12" width="27.42"/>
    <col collapsed="false" customWidth="true" hidden="false" outlineLevel="0" max="9" min="9" style="1" width="33.7"/>
    <col collapsed="false" customWidth="true" hidden="false" outlineLevel="0" max="10" min="10" style="1" width="21.56"/>
    <col collapsed="false" customWidth="true" hidden="false" outlineLevel="0" max="11" min="11" style="1" width="23.99"/>
    <col collapsed="false" customWidth="true" hidden="false" outlineLevel="0" max="12" min="12" style="12" width="17.42"/>
    <col collapsed="false" customWidth="true" hidden="false" outlineLevel="0" max="13" min="13" style="12" width="26.7"/>
    <col collapsed="false" customWidth="true" hidden="false" outlineLevel="0" max="14" min="14" style="1" width="20.99"/>
    <col collapsed="false" customWidth="true" hidden="false" outlineLevel="0" max="15" min="15" style="1" width="54.85"/>
    <col collapsed="false" customWidth="true" hidden="false" outlineLevel="0" max="16" min="16" style="1" width="15.99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2" t="n">
        <v>8712</v>
      </c>
      <c r="I2" s="17" t="s">
        <v>37</v>
      </c>
      <c r="J2" s="17" t="s">
        <v>38</v>
      </c>
      <c r="K2" s="17" t="s">
        <v>8</v>
      </c>
      <c r="L2" s="12" t="n">
        <v>8712</v>
      </c>
      <c r="M2" s="12" t="n">
        <v>8712</v>
      </c>
      <c r="N2" s="18" t="s">
        <v>39</v>
      </c>
      <c r="O2" s="17" t="s">
        <v>40</v>
      </c>
      <c r="P2" s="1" t="n">
        <v>65107039259</v>
      </c>
      <c r="Q2" s="19" t="n">
        <v>243164</v>
      </c>
      <c r="R2" s="19" t="n">
        <v>243526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1</v>
      </c>
      <c r="H3" s="12" t="n">
        <v>9743</v>
      </c>
      <c r="I3" s="17" t="s">
        <v>37</v>
      </c>
      <c r="J3" s="17" t="s">
        <v>38</v>
      </c>
      <c r="K3" s="17" t="s">
        <v>8</v>
      </c>
      <c r="L3" s="12" t="n">
        <v>9743</v>
      </c>
      <c r="M3" s="12" t="n">
        <v>9743</v>
      </c>
      <c r="N3" s="18" t="s">
        <v>42</v>
      </c>
      <c r="O3" s="17" t="s">
        <v>43</v>
      </c>
      <c r="P3" s="1" t="n">
        <v>65117053659</v>
      </c>
      <c r="Q3" s="19" t="n">
        <v>243207</v>
      </c>
      <c r="R3" s="19" t="n">
        <v>243210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4</v>
      </c>
      <c r="H4" s="12" t="n">
        <v>48990</v>
      </c>
      <c r="I4" s="17" t="s">
        <v>37</v>
      </c>
      <c r="J4" s="17" t="s">
        <v>38</v>
      </c>
      <c r="K4" s="17" t="s">
        <v>8</v>
      </c>
      <c r="L4" s="12" t="n">
        <v>48990</v>
      </c>
      <c r="M4" s="12" t="n">
        <v>48990</v>
      </c>
      <c r="N4" s="18" t="s">
        <v>45</v>
      </c>
      <c r="O4" s="17" t="s">
        <v>46</v>
      </c>
      <c r="P4" s="1" t="n">
        <v>65117177604</v>
      </c>
      <c r="Q4" s="19" t="n">
        <v>243214</v>
      </c>
      <c r="R4" s="19" t="n">
        <v>243221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7</v>
      </c>
      <c r="H5" s="12" t="n">
        <v>4959</v>
      </c>
      <c r="I5" s="17" t="s">
        <v>37</v>
      </c>
      <c r="J5" s="17" t="s">
        <v>38</v>
      </c>
      <c r="K5" s="17" t="s">
        <v>8</v>
      </c>
      <c r="L5" s="12" t="n">
        <v>4959</v>
      </c>
      <c r="M5" s="12" t="n">
        <v>4959</v>
      </c>
      <c r="N5" s="18" t="s">
        <v>45</v>
      </c>
      <c r="O5" s="17" t="s">
        <v>46</v>
      </c>
      <c r="P5" s="1" t="n">
        <v>65117295561</v>
      </c>
      <c r="Q5" s="19" t="n">
        <v>243217</v>
      </c>
      <c r="R5" s="19" t="n">
        <v>243222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8</v>
      </c>
      <c r="H6" s="12" t="n">
        <v>6800</v>
      </c>
      <c r="I6" s="17" t="s">
        <v>37</v>
      </c>
      <c r="J6" s="17" t="s">
        <v>38</v>
      </c>
      <c r="K6" s="17" t="s">
        <v>8</v>
      </c>
      <c r="L6" s="12" t="n">
        <v>6800</v>
      </c>
      <c r="M6" s="12" t="n">
        <v>6800</v>
      </c>
      <c r="N6" s="18" t="s">
        <v>49</v>
      </c>
      <c r="O6" s="17" t="s">
        <v>50</v>
      </c>
      <c r="P6" s="1" t="n">
        <v>65127045278</v>
      </c>
      <c r="Q6" s="19" t="n">
        <v>243228</v>
      </c>
      <c r="R6" s="19" t="n">
        <v>243236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1</v>
      </c>
      <c r="H7" s="12" t="n">
        <v>4550</v>
      </c>
      <c r="I7" s="17" t="s">
        <v>37</v>
      </c>
      <c r="J7" s="17" t="s">
        <v>38</v>
      </c>
      <c r="K7" s="17" t="s">
        <v>8</v>
      </c>
      <c r="L7" s="12" t="n">
        <v>4550</v>
      </c>
      <c r="M7" s="12" t="n">
        <v>4550</v>
      </c>
      <c r="N7" s="18" t="s">
        <v>52</v>
      </c>
      <c r="O7" s="17" t="s">
        <v>53</v>
      </c>
      <c r="P7" s="1" t="n">
        <v>65117555716</v>
      </c>
      <c r="Q7" s="19" t="n">
        <v>243230</v>
      </c>
      <c r="R7" s="19" t="n">
        <v>243233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48</v>
      </c>
      <c r="H8" s="12" t="n">
        <v>726</v>
      </c>
      <c r="I8" s="17" t="s">
        <v>37</v>
      </c>
      <c r="J8" s="17" t="s">
        <v>38</v>
      </c>
      <c r="K8" s="17" t="s">
        <v>8</v>
      </c>
      <c r="L8" s="12" t="n">
        <v>726</v>
      </c>
      <c r="M8" s="12" t="n">
        <v>726</v>
      </c>
      <c r="N8" s="18" t="s">
        <v>54</v>
      </c>
      <c r="O8" s="17" t="s">
        <v>55</v>
      </c>
      <c r="P8" s="1" t="n">
        <v>65127229304</v>
      </c>
      <c r="Q8" s="19" t="n">
        <v>243248</v>
      </c>
      <c r="R8" s="19" t="n">
        <v>243253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6</v>
      </c>
      <c r="H9" s="12" t="n">
        <v>59000</v>
      </c>
      <c r="I9" s="17" t="s">
        <v>37</v>
      </c>
      <c r="J9" s="17" t="s">
        <v>38</v>
      </c>
      <c r="K9" s="17" t="s">
        <v>8</v>
      </c>
      <c r="L9" s="12" t="n">
        <v>59000</v>
      </c>
      <c r="M9" s="12" t="n">
        <v>58300</v>
      </c>
      <c r="N9" s="18" t="s">
        <v>52</v>
      </c>
      <c r="O9" s="17" t="s">
        <v>53</v>
      </c>
      <c r="P9" s="1" t="n">
        <v>65127080343</v>
      </c>
      <c r="Q9" s="19" t="n">
        <v>243250</v>
      </c>
      <c r="R9" s="19" t="n">
        <v>243259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57</v>
      </c>
      <c r="H10" s="12" t="n">
        <v>38300</v>
      </c>
      <c r="I10" s="17" t="s">
        <v>37</v>
      </c>
      <c r="J10" s="17" t="s">
        <v>38</v>
      </c>
      <c r="K10" s="17" t="s">
        <v>8</v>
      </c>
      <c r="L10" s="12" t="n">
        <v>38300</v>
      </c>
      <c r="M10" s="12" t="n">
        <v>38300</v>
      </c>
      <c r="N10" s="18" t="s">
        <v>52</v>
      </c>
      <c r="O10" s="17" t="s">
        <v>53</v>
      </c>
      <c r="P10" s="1" t="n">
        <v>65127488721</v>
      </c>
      <c r="Q10" s="19" t="n">
        <v>243250</v>
      </c>
      <c r="R10" s="19" t="n">
        <v>243255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58</v>
      </c>
      <c r="H11" s="12" t="n">
        <v>5400</v>
      </c>
      <c r="I11" s="17" t="s">
        <v>37</v>
      </c>
      <c r="J11" s="17" t="s">
        <v>38</v>
      </c>
      <c r="K11" s="17" t="s">
        <v>8</v>
      </c>
      <c r="L11" s="12" t="n">
        <v>5400</v>
      </c>
      <c r="M11" s="12" t="n">
        <v>5400</v>
      </c>
      <c r="N11" s="18" t="s">
        <v>59</v>
      </c>
      <c r="O11" s="17" t="s">
        <v>60</v>
      </c>
      <c r="P11" s="1" t="n">
        <v>66017020386</v>
      </c>
      <c r="Q11" s="19" t="n">
        <v>243250</v>
      </c>
      <c r="R11" s="19" t="n">
        <v>243255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61</v>
      </c>
      <c r="H12" s="12" t="n">
        <v>4390</v>
      </c>
      <c r="I12" s="17" t="s">
        <v>37</v>
      </c>
      <c r="J12" s="17" t="s">
        <v>38</v>
      </c>
      <c r="K12" s="17" t="s">
        <v>8</v>
      </c>
      <c r="L12" s="12" t="n">
        <v>4390</v>
      </c>
      <c r="M12" s="12" t="n">
        <v>4390</v>
      </c>
      <c r="N12" s="18" t="s">
        <v>62</v>
      </c>
      <c r="O12" s="17" t="s">
        <v>63</v>
      </c>
      <c r="P12" s="1" t="n">
        <v>66017037611</v>
      </c>
      <c r="Q12" s="19" t="n">
        <v>243256</v>
      </c>
      <c r="R12" s="19" t="n">
        <v>243257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4</v>
      </c>
      <c r="H13" s="12" t="n">
        <v>3182</v>
      </c>
      <c r="I13" s="17" t="s">
        <v>37</v>
      </c>
      <c r="J13" s="17" t="s">
        <v>38</v>
      </c>
      <c r="K13" s="17" t="s">
        <v>8</v>
      </c>
      <c r="L13" s="12" t="n">
        <v>3182</v>
      </c>
      <c r="M13" s="12" t="n">
        <v>3182</v>
      </c>
      <c r="N13" s="18" t="s">
        <v>54</v>
      </c>
      <c r="O13" s="17" t="s">
        <v>55</v>
      </c>
      <c r="P13" s="1" t="n">
        <v>65127311665</v>
      </c>
      <c r="Q13" s="19" t="n">
        <v>243259</v>
      </c>
      <c r="R13" s="19" t="n">
        <v>243264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61</v>
      </c>
      <c r="H14" s="12" t="n">
        <v>19454</v>
      </c>
      <c r="I14" s="17" t="s">
        <v>37</v>
      </c>
      <c r="J14" s="17" t="s">
        <v>38</v>
      </c>
      <c r="K14" s="17" t="s">
        <v>8</v>
      </c>
      <c r="L14" s="12" t="n">
        <v>19454</v>
      </c>
      <c r="M14" s="12" t="n">
        <v>19454</v>
      </c>
      <c r="N14" s="18" t="s">
        <v>45</v>
      </c>
      <c r="O14" s="17" t="s">
        <v>46</v>
      </c>
      <c r="P14" s="1" t="n">
        <v>65127520663</v>
      </c>
      <c r="Q14" s="19" t="n">
        <v>243259</v>
      </c>
      <c r="R14" s="19" t="n">
        <v>243264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56</v>
      </c>
      <c r="H15" s="12" t="n">
        <v>20000</v>
      </c>
      <c r="I15" s="17" t="s">
        <v>37</v>
      </c>
      <c r="J15" s="17" t="s">
        <v>38</v>
      </c>
      <c r="K15" s="17" t="s">
        <v>8</v>
      </c>
      <c r="L15" s="12" t="n">
        <v>20000</v>
      </c>
      <c r="M15" s="12" t="n">
        <v>19800</v>
      </c>
      <c r="N15" s="18" t="s">
        <v>52</v>
      </c>
      <c r="O15" s="17" t="s">
        <v>53</v>
      </c>
      <c r="P15" s="1" t="n">
        <v>66017134541</v>
      </c>
      <c r="Q15" s="19" t="n">
        <v>243269</v>
      </c>
      <c r="R15" s="19" t="n">
        <v>243274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58</v>
      </c>
      <c r="H16" s="12" t="n">
        <v>5400</v>
      </c>
      <c r="I16" s="17" t="s">
        <v>37</v>
      </c>
      <c r="J16" s="17" t="s">
        <v>38</v>
      </c>
      <c r="K16" s="17" t="s">
        <v>8</v>
      </c>
      <c r="L16" s="12" t="n">
        <v>5400</v>
      </c>
      <c r="M16" s="12" t="n">
        <v>5400</v>
      </c>
      <c r="N16" s="18" t="s">
        <v>59</v>
      </c>
      <c r="O16" s="17" t="s">
        <v>60</v>
      </c>
      <c r="P16" s="1" t="n">
        <v>66017225087</v>
      </c>
      <c r="Q16" s="19" t="n">
        <v>243271</v>
      </c>
      <c r="R16" s="19" t="n">
        <v>243276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65</v>
      </c>
      <c r="H17" s="12" t="n">
        <v>29655</v>
      </c>
      <c r="I17" s="17" t="s">
        <v>37</v>
      </c>
      <c r="J17" s="17" t="s">
        <v>38</v>
      </c>
      <c r="K17" s="17" t="s">
        <v>8</v>
      </c>
      <c r="L17" s="12" t="n">
        <v>29655</v>
      </c>
      <c r="M17" s="12" t="n">
        <v>29655</v>
      </c>
      <c r="N17" s="18" t="s">
        <v>45</v>
      </c>
      <c r="O17" s="17" t="s">
        <v>46</v>
      </c>
      <c r="P17" s="1" t="n">
        <v>66017340650</v>
      </c>
      <c r="Q17" s="19" t="n">
        <v>243280</v>
      </c>
      <c r="R17" s="19" t="n">
        <v>243285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66</v>
      </c>
      <c r="H18" s="12" t="n">
        <v>14752</v>
      </c>
      <c r="I18" s="17" t="s">
        <v>37</v>
      </c>
      <c r="J18" s="17" t="s">
        <v>38</v>
      </c>
      <c r="K18" s="17" t="s">
        <v>8</v>
      </c>
      <c r="L18" s="12" t="n">
        <v>14752</v>
      </c>
      <c r="M18" s="12" t="n">
        <v>14752</v>
      </c>
      <c r="N18" s="18" t="s">
        <v>45</v>
      </c>
      <c r="O18" s="17" t="s">
        <v>46</v>
      </c>
      <c r="P18" s="1" t="n">
        <v>66017583935</v>
      </c>
      <c r="Q18" s="19" t="n">
        <v>243290</v>
      </c>
      <c r="R18" s="19" t="n">
        <v>243295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47</v>
      </c>
      <c r="H19" s="12" t="n">
        <v>4872</v>
      </c>
      <c r="I19" s="17" t="s">
        <v>37</v>
      </c>
      <c r="J19" s="17" t="s">
        <v>38</v>
      </c>
      <c r="K19" s="17" t="s">
        <v>8</v>
      </c>
      <c r="L19" s="12" t="n">
        <v>4872</v>
      </c>
      <c r="M19" s="12" t="n">
        <v>4872</v>
      </c>
      <c r="N19" s="18" t="s">
        <v>45</v>
      </c>
      <c r="O19" s="17" t="s">
        <v>46</v>
      </c>
      <c r="P19" s="1" t="n">
        <v>66017596989</v>
      </c>
      <c r="Q19" s="19" t="n">
        <v>243290</v>
      </c>
      <c r="R19" s="19" t="n">
        <v>243295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67</v>
      </c>
      <c r="H20" s="12" t="n">
        <v>33680</v>
      </c>
      <c r="I20" s="17" t="s">
        <v>37</v>
      </c>
      <c r="J20" s="17" t="s">
        <v>38</v>
      </c>
      <c r="K20" s="17" t="s">
        <v>8</v>
      </c>
      <c r="L20" s="12" t="n">
        <v>33680</v>
      </c>
      <c r="M20" s="12" t="n">
        <v>33680</v>
      </c>
      <c r="N20" s="18" t="s">
        <v>52</v>
      </c>
      <c r="O20" s="17" t="s">
        <v>53</v>
      </c>
      <c r="P20" s="1" t="n">
        <v>66027276117</v>
      </c>
      <c r="Q20" s="19" t="n">
        <v>243304</v>
      </c>
      <c r="R20" s="19" t="n">
        <v>243307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68</v>
      </c>
      <c r="H21" s="12" t="n">
        <v>1005</v>
      </c>
      <c r="I21" s="17" t="s">
        <v>37</v>
      </c>
      <c r="J21" s="17" t="s">
        <v>38</v>
      </c>
      <c r="K21" s="17" t="s">
        <v>8</v>
      </c>
      <c r="L21" s="12" t="n">
        <v>1005</v>
      </c>
      <c r="M21" s="12" t="n">
        <v>1005</v>
      </c>
      <c r="N21" s="18" t="s">
        <v>54</v>
      </c>
      <c r="O21" s="17" t="s">
        <v>55</v>
      </c>
      <c r="P21" s="1" t="n">
        <v>66027296283</v>
      </c>
      <c r="Q21" s="19" t="n">
        <v>243304</v>
      </c>
      <c r="R21" s="19" t="n">
        <v>243308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44</v>
      </c>
      <c r="H22" s="12" t="n">
        <v>26500</v>
      </c>
      <c r="I22" s="17" t="s">
        <v>37</v>
      </c>
      <c r="J22" s="17" t="s">
        <v>38</v>
      </c>
      <c r="K22" s="17" t="s">
        <v>8</v>
      </c>
      <c r="L22" s="12" t="n">
        <v>26500</v>
      </c>
      <c r="M22" s="12" t="n">
        <v>26500</v>
      </c>
      <c r="N22" s="18" t="s">
        <v>45</v>
      </c>
      <c r="O22" s="17" t="s">
        <v>46</v>
      </c>
      <c r="P22" s="1" t="n">
        <v>66027262516</v>
      </c>
      <c r="Q22" s="19" t="n">
        <v>243304</v>
      </c>
      <c r="R22" s="19" t="n">
        <v>243309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69</v>
      </c>
      <c r="H23" s="12" t="n">
        <v>19600</v>
      </c>
      <c r="I23" s="17" t="s">
        <v>37</v>
      </c>
      <c r="J23" s="17" t="s">
        <v>38</v>
      </c>
      <c r="K23" s="17" t="s">
        <v>8</v>
      </c>
      <c r="L23" s="12" t="n">
        <v>19600</v>
      </c>
      <c r="M23" s="12" t="n">
        <v>19600</v>
      </c>
      <c r="N23" s="18" t="s">
        <v>52</v>
      </c>
      <c r="O23" s="17" t="s">
        <v>53</v>
      </c>
      <c r="P23" s="1" t="n">
        <v>66027583405</v>
      </c>
      <c r="Q23" s="19" t="n">
        <v>243321</v>
      </c>
      <c r="R23" s="19" t="n">
        <v>243328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70</v>
      </c>
      <c r="H24" s="12" t="n">
        <v>4875</v>
      </c>
      <c r="I24" s="17" t="s">
        <v>37</v>
      </c>
      <c r="J24" s="17" t="s">
        <v>38</v>
      </c>
      <c r="K24" s="17" t="s">
        <v>8</v>
      </c>
      <c r="L24" s="12" t="n">
        <v>4875</v>
      </c>
      <c r="M24" s="12" t="n">
        <v>4875</v>
      </c>
      <c r="N24" s="18" t="s">
        <v>45</v>
      </c>
      <c r="O24" s="17" t="s">
        <v>46</v>
      </c>
      <c r="P24" s="1" t="n">
        <v>66027407548</v>
      </c>
      <c r="Q24" s="19" t="n">
        <v>243322</v>
      </c>
      <c r="R24" s="19" t="n">
        <v>243327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71</v>
      </c>
      <c r="H25" s="12" t="n">
        <v>2000</v>
      </c>
      <c r="I25" s="17" t="s">
        <v>37</v>
      </c>
      <c r="J25" s="17" t="s">
        <v>38</v>
      </c>
      <c r="K25" s="17" t="s">
        <v>8</v>
      </c>
      <c r="L25" s="12" t="n">
        <v>2000</v>
      </c>
      <c r="M25" s="12" t="n">
        <v>2000</v>
      </c>
      <c r="N25" s="18" t="s">
        <v>72</v>
      </c>
      <c r="O25" s="17" t="s">
        <v>73</v>
      </c>
      <c r="P25" s="1" t="n">
        <v>65117576849</v>
      </c>
      <c r="Q25" s="19" t="n">
        <v>243333</v>
      </c>
      <c r="R25" s="19" t="n">
        <v>243338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74</v>
      </c>
      <c r="H26" s="12" t="n">
        <v>5700</v>
      </c>
      <c r="I26" s="17" t="s">
        <v>37</v>
      </c>
      <c r="J26" s="17" t="s">
        <v>38</v>
      </c>
      <c r="K26" s="17" t="s">
        <v>8</v>
      </c>
      <c r="L26" s="12" t="n">
        <v>5700</v>
      </c>
      <c r="M26" s="12" t="n">
        <v>5700</v>
      </c>
      <c r="N26" s="18" t="s">
        <v>72</v>
      </c>
      <c r="O26" s="17" t="s">
        <v>73</v>
      </c>
      <c r="P26" s="1" t="n">
        <v>65127072511</v>
      </c>
      <c r="Q26" s="19" t="n">
        <v>243333</v>
      </c>
      <c r="R26" s="19" t="n">
        <v>243338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75</v>
      </c>
      <c r="H27" s="12" t="n">
        <v>2800</v>
      </c>
      <c r="I27" s="17" t="s">
        <v>37</v>
      </c>
      <c r="J27" s="17" t="s">
        <v>38</v>
      </c>
      <c r="K27" s="17" t="s">
        <v>8</v>
      </c>
      <c r="L27" s="12" t="n">
        <v>2800</v>
      </c>
      <c r="M27" s="12" t="n">
        <v>2800</v>
      </c>
      <c r="N27" s="18" t="s">
        <v>72</v>
      </c>
      <c r="O27" s="17" t="s">
        <v>73</v>
      </c>
      <c r="P27" s="1" t="n">
        <v>66017607595</v>
      </c>
      <c r="Q27" s="19" t="n">
        <v>243333</v>
      </c>
      <c r="R27" s="19" t="n">
        <v>243336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76</v>
      </c>
      <c r="H28" s="12" t="n">
        <v>5700</v>
      </c>
      <c r="I28" s="17" t="s">
        <v>37</v>
      </c>
      <c r="J28" s="17" t="s">
        <v>38</v>
      </c>
      <c r="K28" s="17" t="s">
        <v>8</v>
      </c>
      <c r="L28" s="12" t="n">
        <v>5700</v>
      </c>
      <c r="M28" s="12" t="n">
        <v>5700</v>
      </c>
      <c r="N28" s="18" t="s">
        <v>72</v>
      </c>
      <c r="O28" s="17" t="s">
        <v>73</v>
      </c>
      <c r="P28" s="1" t="n">
        <v>66037277421</v>
      </c>
      <c r="Q28" s="19" t="n">
        <v>243333</v>
      </c>
      <c r="R28" s="19" t="n">
        <v>243338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77</v>
      </c>
      <c r="H29" s="12" t="n">
        <v>4850</v>
      </c>
      <c r="I29" s="17" t="s">
        <v>37</v>
      </c>
      <c r="J29" s="17" t="s">
        <v>38</v>
      </c>
      <c r="K29" s="17" t="s">
        <v>8</v>
      </c>
      <c r="L29" s="12" t="n">
        <v>4850</v>
      </c>
      <c r="M29" s="12" t="n">
        <v>4850</v>
      </c>
      <c r="N29" s="18" t="s">
        <v>52</v>
      </c>
      <c r="O29" s="17" t="s">
        <v>53</v>
      </c>
      <c r="P29" s="1" t="n">
        <v>66037249059</v>
      </c>
      <c r="Q29" s="19" t="n">
        <v>243333</v>
      </c>
      <c r="R29" s="19" t="n">
        <v>243338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78</v>
      </c>
      <c r="H30" s="12" t="n">
        <v>102000</v>
      </c>
      <c r="I30" s="17" t="s">
        <v>37</v>
      </c>
      <c r="J30" s="17" t="s">
        <v>38</v>
      </c>
      <c r="K30" s="17" t="s">
        <v>8</v>
      </c>
      <c r="L30" s="12" t="n">
        <v>102000</v>
      </c>
      <c r="M30" s="12" t="n">
        <v>97000</v>
      </c>
      <c r="N30" s="18" t="s">
        <v>79</v>
      </c>
      <c r="O30" s="17" t="s">
        <v>80</v>
      </c>
      <c r="P30" s="1" t="n">
        <v>66037008271</v>
      </c>
      <c r="Q30" s="19" t="n">
        <v>243333</v>
      </c>
      <c r="R30" s="19" t="n">
        <v>243343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81</v>
      </c>
      <c r="H31" s="12" t="n">
        <v>23000</v>
      </c>
      <c r="I31" s="17" t="s">
        <v>37</v>
      </c>
      <c r="J31" s="17" t="s">
        <v>38</v>
      </c>
      <c r="K31" s="17" t="s">
        <v>8</v>
      </c>
      <c r="L31" s="12" t="n">
        <v>23000</v>
      </c>
      <c r="M31" s="12" t="n">
        <v>23000</v>
      </c>
      <c r="N31" s="18" t="s">
        <v>82</v>
      </c>
      <c r="O31" s="17" t="s">
        <v>83</v>
      </c>
      <c r="P31" s="1" t="n">
        <v>66037471584</v>
      </c>
      <c r="Q31" s="19" t="n">
        <v>243341</v>
      </c>
      <c r="R31" s="19" t="n">
        <v>243346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84</v>
      </c>
      <c r="H32" s="12" t="n">
        <v>11300</v>
      </c>
      <c r="I32" s="17" t="s">
        <v>37</v>
      </c>
      <c r="J32" s="17" t="s">
        <v>38</v>
      </c>
      <c r="K32" s="17" t="s">
        <v>8</v>
      </c>
      <c r="L32" s="12" t="n">
        <v>11300</v>
      </c>
      <c r="M32" s="12" t="n">
        <v>11300</v>
      </c>
      <c r="N32" s="18" t="s">
        <v>72</v>
      </c>
      <c r="O32" s="17" t="s">
        <v>73</v>
      </c>
      <c r="P32" s="1" t="n">
        <v>66037474962</v>
      </c>
      <c r="Q32" s="20" t="n">
        <v>243341</v>
      </c>
      <c r="R32" s="20" t="n">
        <v>243346</v>
      </c>
    </row>
    <row r="33" s="16" customFormat="true" ht="48" hidden="false" customHeight="false" outlineLevel="0" collapsed="false">
      <c r="A33" s="16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21" t="s">
        <v>85</v>
      </c>
      <c r="H33" s="22" t="n">
        <v>49920</v>
      </c>
      <c r="I33" s="16" t="s">
        <v>37</v>
      </c>
      <c r="J33" s="16" t="s">
        <v>38</v>
      </c>
      <c r="K33" s="16" t="s">
        <v>8</v>
      </c>
      <c r="L33" s="22" t="n">
        <v>49920</v>
      </c>
      <c r="M33" s="22" t="n">
        <v>49920</v>
      </c>
      <c r="N33" s="18" t="s">
        <v>86</v>
      </c>
      <c r="O33" s="16" t="s">
        <v>87</v>
      </c>
      <c r="P33" s="16" t="n">
        <v>66037609715</v>
      </c>
      <c r="Q33" s="20" t="n">
        <v>243341</v>
      </c>
      <c r="R33" s="20" t="n">
        <v>243343</v>
      </c>
    </row>
    <row r="34" s="16" customFormat="true" ht="72" hidden="false" customHeight="false" outlineLevel="0" collapsed="false">
      <c r="A34" s="16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21" t="s">
        <v>88</v>
      </c>
      <c r="H34" s="22" t="n">
        <v>61000</v>
      </c>
      <c r="I34" s="16" t="s">
        <v>37</v>
      </c>
      <c r="J34" s="16" t="s">
        <v>38</v>
      </c>
      <c r="K34" s="16" t="s">
        <v>8</v>
      </c>
      <c r="L34" s="22" t="n">
        <v>61000</v>
      </c>
      <c r="M34" s="22" t="n">
        <v>61000</v>
      </c>
      <c r="N34" s="18" t="s">
        <v>89</v>
      </c>
      <c r="O34" s="16" t="s">
        <v>90</v>
      </c>
      <c r="P34" s="16" t="n">
        <v>66049058786</v>
      </c>
      <c r="Q34" s="20" t="n">
        <v>243343</v>
      </c>
      <c r="R34" s="20" t="n">
        <v>243350</v>
      </c>
    </row>
    <row r="35" s="16" customFormat="true" ht="72" hidden="false" customHeight="false" outlineLevel="0" collapsed="false">
      <c r="A35" s="16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1" t="s">
        <v>91</v>
      </c>
      <c r="H35" s="22" t="n">
        <v>18000</v>
      </c>
      <c r="I35" s="16" t="s">
        <v>37</v>
      </c>
      <c r="J35" s="16" t="s">
        <v>38</v>
      </c>
      <c r="K35" s="16" t="s">
        <v>8</v>
      </c>
      <c r="L35" s="22" t="n">
        <v>18000</v>
      </c>
      <c r="M35" s="22" t="n">
        <v>18000</v>
      </c>
      <c r="N35" s="18" t="s">
        <v>92</v>
      </c>
      <c r="O35" s="16" t="s">
        <v>93</v>
      </c>
      <c r="P35" s="16" t="n">
        <v>66049053435</v>
      </c>
      <c r="Q35" s="20" t="n">
        <v>243343</v>
      </c>
      <c r="R35" s="20" t="n">
        <v>243350</v>
      </c>
    </row>
    <row r="36" s="16" customFormat="true" ht="72" hidden="false" customHeight="false" outlineLevel="0" collapsed="false">
      <c r="A36" s="16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21" t="s">
        <v>94</v>
      </c>
      <c r="H36" s="22" t="n">
        <v>14229</v>
      </c>
      <c r="I36" s="16" t="s">
        <v>37</v>
      </c>
      <c r="J36" s="16" t="s">
        <v>38</v>
      </c>
      <c r="K36" s="16" t="s">
        <v>8</v>
      </c>
      <c r="L36" s="22" t="n">
        <v>14229</v>
      </c>
      <c r="M36" s="22" t="n">
        <v>14229</v>
      </c>
      <c r="N36" s="18" t="s">
        <v>54</v>
      </c>
      <c r="O36" s="16" t="s">
        <v>55</v>
      </c>
      <c r="P36" s="16" t="n">
        <v>66049094881</v>
      </c>
      <c r="Q36" s="20" t="n">
        <v>243343</v>
      </c>
      <c r="R36" s="20" t="n">
        <v>243350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95</v>
      </c>
      <c r="H37" s="12" t="n">
        <v>40900</v>
      </c>
      <c r="I37" s="17" t="s">
        <v>37</v>
      </c>
      <c r="J37" s="17" t="s">
        <v>38</v>
      </c>
      <c r="K37" s="17" t="s">
        <v>8</v>
      </c>
      <c r="L37" s="12" t="n">
        <v>40900</v>
      </c>
      <c r="M37" s="12" t="n">
        <v>36700</v>
      </c>
      <c r="N37" s="18" t="s">
        <v>96</v>
      </c>
      <c r="O37" s="17" t="s">
        <v>97</v>
      </c>
      <c r="P37" s="1" t="n">
        <v>66037469629</v>
      </c>
      <c r="Q37" s="20" t="n">
        <v>243361</v>
      </c>
      <c r="R37" s="20" t="n">
        <v>243366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98</v>
      </c>
      <c r="H38" s="12" t="n">
        <v>52500</v>
      </c>
      <c r="I38" s="17" t="s">
        <v>37</v>
      </c>
      <c r="J38" s="17" t="s">
        <v>38</v>
      </c>
      <c r="K38" s="17" t="s">
        <v>8</v>
      </c>
      <c r="L38" s="12" t="n">
        <v>52500</v>
      </c>
      <c r="M38" s="12" t="n">
        <v>52500</v>
      </c>
      <c r="N38" s="18" t="s">
        <v>99</v>
      </c>
      <c r="O38" s="17" t="s">
        <v>100</v>
      </c>
      <c r="P38" s="1" t="n">
        <v>66049038875</v>
      </c>
      <c r="Q38" s="20" t="n">
        <v>243369</v>
      </c>
      <c r="R38" s="20" t="n">
        <v>243376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01</v>
      </c>
      <c r="H39" s="12" t="n">
        <v>1510</v>
      </c>
      <c r="I39" s="17" t="s">
        <v>37</v>
      </c>
      <c r="J39" s="17" t="s">
        <v>38</v>
      </c>
      <c r="K39" s="17" t="s">
        <v>8</v>
      </c>
      <c r="L39" s="12" t="n">
        <v>1510</v>
      </c>
      <c r="M39" s="12" t="n">
        <v>1510</v>
      </c>
      <c r="N39" s="18" t="s">
        <v>102</v>
      </c>
      <c r="O39" s="17" t="s">
        <v>103</v>
      </c>
      <c r="P39" s="1" t="n">
        <v>66059217205</v>
      </c>
      <c r="Q39" s="20" t="n">
        <v>243384</v>
      </c>
      <c r="R39" s="20" t="n">
        <v>243386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04</v>
      </c>
      <c r="H40" s="12" t="n">
        <v>2100</v>
      </c>
      <c r="I40" s="17" t="s">
        <v>37</v>
      </c>
      <c r="J40" s="17" t="s">
        <v>38</v>
      </c>
      <c r="K40" s="17" t="s">
        <v>8</v>
      </c>
      <c r="L40" s="12" t="n">
        <v>2100</v>
      </c>
      <c r="M40" s="12" t="n">
        <v>2100</v>
      </c>
      <c r="N40" s="18" t="s">
        <v>52</v>
      </c>
      <c r="O40" s="17" t="s">
        <v>53</v>
      </c>
      <c r="P40" s="1" t="n">
        <v>66059027002</v>
      </c>
      <c r="Q40" s="20" t="n">
        <v>243385</v>
      </c>
      <c r="R40" s="20" t="n">
        <v>243388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48</v>
      </c>
      <c r="H41" s="12" t="n">
        <v>1640</v>
      </c>
      <c r="I41" s="17" t="s">
        <v>37</v>
      </c>
      <c r="J41" s="17" t="s">
        <v>38</v>
      </c>
      <c r="K41" s="17" t="s">
        <v>8</v>
      </c>
      <c r="L41" s="12" t="n">
        <v>1640</v>
      </c>
      <c r="M41" s="12" t="n">
        <v>1640</v>
      </c>
      <c r="N41" s="18" t="s">
        <v>54</v>
      </c>
      <c r="O41" s="16" t="s">
        <v>55</v>
      </c>
      <c r="P41" s="1" t="n">
        <v>66059025285</v>
      </c>
      <c r="Q41" s="20" t="n">
        <v>243385</v>
      </c>
      <c r="R41" s="20" t="n">
        <v>243395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05</v>
      </c>
      <c r="H42" s="12" t="n">
        <v>8360</v>
      </c>
      <c r="I42" s="17" t="s">
        <v>37</v>
      </c>
      <c r="J42" s="17" t="s">
        <v>38</v>
      </c>
      <c r="K42" s="17" t="s">
        <v>8</v>
      </c>
      <c r="L42" s="12" t="n">
        <v>8360</v>
      </c>
      <c r="M42" s="12" t="n">
        <v>8360</v>
      </c>
      <c r="N42" s="18" t="s">
        <v>45</v>
      </c>
      <c r="O42" s="17" t="s">
        <v>46</v>
      </c>
      <c r="P42" s="1" t="n">
        <v>66059088616</v>
      </c>
      <c r="Q42" s="20" t="n">
        <v>243388</v>
      </c>
      <c r="R42" s="20" t="n">
        <v>243393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47</v>
      </c>
      <c r="H43" s="12" t="n">
        <v>17058</v>
      </c>
      <c r="I43" s="17" t="s">
        <v>37</v>
      </c>
      <c r="J43" s="17" t="s">
        <v>38</v>
      </c>
      <c r="K43" s="17" t="s">
        <v>8</v>
      </c>
      <c r="L43" s="12" t="n">
        <v>17058</v>
      </c>
      <c r="M43" s="12" t="n">
        <v>17058</v>
      </c>
      <c r="N43" s="18" t="s">
        <v>45</v>
      </c>
      <c r="O43" s="17" t="s">
        <v>46</v>
      </c>
      <c r="P43" s="1" t="n">
        <v>66059091399</v>
      </c>
      <c r="Q43" s="20" t="n">
        <v>243388</v>
      </c>
      <c r="R43" s="20" t="n">
        <v>243393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06</v>
      </c>
      <c r="H44" s="12" t="n">
        <v>30650</v>
      </c>
      <c r="I44" s="17" t="s">
        <v>37</v>
      </c>
      <c r="J44" s="17" t="s">
        <v>38</v>
      </c>
      <c r="K44" s="17" t="s">
        <v>8</v>
      </c>
      <c r="L44" s="12" t="n">
        <v>30650</v>
      </c>
      <c r="M44" s="12" t="n">
        <v>30600</v>
      </c>
      <c r="N44" s="18" t="s">
        <v>107</v>
      </c>
      <c r="O44" s="17" t="s">
        <v>108</v>
      </c>
      <c r="P44" s="1" t="n">
        <v>66059039193</v>
      </c>
      <c r="Q44" s="20" t="n">
        <v>243389</v>
      </c>
      <c r="R44" s="20" t="n">
        <v>243394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57</v>
      </c>
      <c r="H45" s="12" t="n">
        <v>9430</v>
      </c>
      <c r="I45" s="17" t="s">
        <v>37</v>
      </c>
      <c r="J45" s="17" t="s">
        <v>38</v>
      </c>
      <c r="K45" s="17" t="s">
        <v>8</v>
      </c>
      <c r="L45" s="12" t="n">
        <v>9430</v>
      </c>
      <c r="M45" s="12" t="n">
        <v>9430</v>
      </c>
      <c r="N45" s="18" t="s">
        <v>52</v>
      </c>
      <c r="O45" s="17" t="s">
        <v>53</v>
      </c>
      <c r="P45" s="1" t="n">
        <v>66059158405</v>
      </c>
      <c r="Q45" s="20" t="n">
        <v>243392</v>
      </c>
      <c r="R45" s="20" t="n">
        <v>243399</v>
      </c>
    </row>
    <row r="46" s="16" customFormat="true" ht="72" hidden="false" customHeight="false" outlineLevel="0" collapsed="false">
      <c r="A46" s="16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21" t="s">
        <v>109</v>
      </c>
      <c r="H46" s="22" t="n">
        <v>2970</v>
      </c>
      <c r="I46" s="16" t="s">
        <v>37</v>
      </c>
      <c r="J46" s="16" t="s">
        <v>38</v>
      </c>
      <c r="K46" s="16" t="s">
        <v>8</v>
      </c>
      <c r="L46" s="22" t="n">
        <v>2970</v>
      </c>
      <c r="M46" s="22" t="n">
        <v>2970</v>
      </c>
      <c r="N46" s="18" t="s">
        <v>62</v>
      </c>
      <c r="O46" s="16" t="s">
        <v>63</v>
      </c>
      <c r="P46" s="16" t="n">
        <v>66052961271</v>
      </c>
      <c r="Q46" s="20" t="n">
        <v>243396</v>
      </c>
      <c r="R46" s="20" t="n">
        <v>243397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21" t="s">
        <v>44</v>
      </c>
      <c r="H47" s="12" t="n">
        <v>39448</v>
      </c>
      <c r="I47" s="17" t="s">
        <v>37</v>
      </c>
      <c r="J47" s="17" t="s">
        <v>38</v>
      </c>
      <c r="K47" s="17" t="s">
        <v>8</v>
      </c>
      <c r="L47" s="12" t="n">
        <v>39448</v>
      </c>
      <c r="M47" s="12" t="n">
        <v>39448</v>
      </c>
      <c r="N47" s="18" t="s">
        <v>45</v>
      </c>
      <c r="O47" s="17" t="s">
        <v>46</v>
      </c>
      <c r="P47" s="1" t="n">
        <v>66059455742</v>
      </c>
      <c r="Q47" s="20" t="n">
        <v>243406</v>
      </c>
      <c r="R47" s="20" t="n">
        <v>243411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67</v>
      </c>
      <c r="H48" s="12" t="n">
        <v>17200</v>
      </c>
      <c r="I48" s="17" t="s">
        <v>37</v>
      </c>
      <c r="J48" s="17" t="s">
        <v>38</v>
      </c>
      <c r="K48" s="17" t="s">
        <v>8</v>
      </c>
      <c r="L48" s="12" t="n">
        <v>17200</v>
      </c>
      <c r="M48" s="12" t="n">
        <v>17200</v>
      </c>
      <c r="N48" s="18" t="s">
        <v>52</v>
      </c>
      <c r="O48" s="17" t="s">
        <v>53</v>
      </c>
      <c r="P48" s="1" t="n">
        <v>66069039207</v>
      </c>
      <c r="Q48" s="20" t="n">
        <v>243412</v>
      </c>
      <c r="R48" s="20" t="n">
        <v>243415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110</v>
      </c>
      <c r="H49" s="12" t="n">
        <v>1200</v>
      </c>
      <c r="I49" s="17" t="s">
        <v>37</v>
      </c>
      <c r="J49" s="17" t="s">
        <v>38</v>
      </c>
      <c r="K49" s="17" t="s">
        <v>8</v>
      </c>
      <c r="L49" s="12" t="n">
        <v>1200</v>
      </c>
      <c r="M49" s="12" t="n">
        <v>1200</v>
      </c>
      <c r="N49" s="18" t="s">
        <v>62</v>
      </c>
      <c r="O49" s="16" t="s">
        <v>63</v>
      </c>
      <c r="P49" s="1" t="n">
        <v>66069130291</v>
      </c>
      <c r="Q49" s="20" t="n">
        <v>243418</v>
      </c>
      <c r="R49" s="20" t="n">
        <v>243421</v>
      </c>
    </row>
    <row r="50" s="16" customFormat="true" ht="72" hidden="false" customHeight="false" outlineLevel="0" collapsed="false">
      <c r="A50" s="16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21" t="s">
        <v>111</v>
      </c>
      <c r="H50" s="22" t="n">
        <v>1500</v>
      </c>
      <c r="I50" s="16" t="s">
        <v>37</v>
      </c>
      <c r="J50" s="16" t="s">
        <v>38</v>
      </c>
      <c r="K50" s="16" t="s">
        <v>8</v>
      </c>
      <c r="L50" s="22" t="n">
        <v>1500</v>
      </c>
      <c r="M50" s="22" t="n">
        <v>1500</v>
      </c>
      <c r="N50" s="18" t="s">
        <v>62</v>
      </c>
      <c r="O50" s="16" t="s">
        <v>63</v>
      </c>
      <c r="P50" s="16" t="n">
        <v>66069249599</v>
      </c>
      <c r="Q50" s="20" t="n">
        <v>243418</v>
      </c>
      <c r="R50" s="20" t="n">
        <v>243419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12</v>
      </c>
      <c r="H51" s="12" t="n">
        <v>1130</v>
      </c>
      <c r="I51" s="17" t="s">
        <v>37</v>
      </c>
      <c r="J51" s="17" t="s">
        <v>38</v>
      </c>
      <c r="K51" s="17" t="s">
        <v>8</v>
      </c>
      <c r="L51" s="12" t="n">
        <v>1130</v>
      </c>
      <c r="M51" s="12" t="n">
        <v>1130</v>
      </c>
      <c r="N51" s="18" t="s">
        <v>62</v>
      </c>
      <c r="O51" s="16" t="s">
        <v>63</v>
      </c>
      <c r="P51" s="1" t="n">
        <v>66069388279</v>
      </c>
      <c r="Q51" s="20" t="n">
        <v>243420</v>
      </c>
      <c r="R51" s="20" t="n">
        <v>243423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113</v>
      </c>
      <c r="H52" s="12" t="n">
        <v>93000</v>
      </c>
      <c r="I52" s="17" t="s">
        <v>37</v>
      </c>
      <c r="J52" s="17" t="s">
        <v>38</v>
      </c>
      <c r="K52" s="17" t="s">
        <v>8</v>
      </c>
      <c r="L52" s="12" t="n">
        <v>93000</v>
      </c>
      <c r="M52" s="12" t="n">
        <v>93000</v>
      </c>
      <c r="N52" s="18" t="s">
        <v>114</v>
      </c>
      <c r="O52" s="17" t="s">
        <v>115</v>
      </c>
      <c r="P52" s="1" t="n">
        <v>66069373480</v>
      </c>
      <c r="Q52" s="20" t="n">
        <v>243440</v>
      </c>
      <c r="R52" s="20" t="n">
        <v>243451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51</v>
      </c>
      <c r="H53" s="12" t="n">
        <v>1200</v>
      </c>
      <c r="I53" s="17" t="s">
        <v>37</v>
      </c>
      <c r="J53" s="17" t="s">
        <v>38</v>
      </c>
      <c r="K53" s="17" t="s">
        <v>8</v>
      </c>
      <c r="L53" s="12" t="n">
        <v>1200</v>
      </c>
      <c r="M53" s="12" t="n">
        <v>1200</v>
      </c>
      <c r="N53" s="18" t="s">
        <v>52</v>
      </c>
      <c r="O53" s="17" t="s">
        <v>53</v>
      </c>
      <c r="P53" s="1" t="n">
        <v>66079584650</v>
      </c>
      <c r="Q53" s="20" t="n">
        <v>243472</v>
      </c>
      <c r="R53" s="20" t="n">
        <v>243475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16</v>
      </c>
      <c r="H54" s="12" t="n">
        <v>1100</v>
      </c>
      <c r="I54" s="17" t="s">
        <v>37</v>
      </c>
      <c r="J54" s="17" t="s">
        <v>38</v>
      </c>
      <c r="K54" s="17" t="s">
        <v>8</v>
      </c>
      <c r="L54" s="12" t="n">
        <v>1100</v>
      </c>
      <c r="M54" s="12" t="n">
        <v>1100</v>
      </c>
      <c r="N54" s="18" t="s">
        <v>62</v>
      </c>
      <c r="O54" s="16" t="s">
        <v>63</v>
      </c>
      <c r="P54" s="1" t="n">
        <v>66089319929</v>
      </c>
      <c r="Q54" s="20" t="n">
        <v>243495</v>
      </c>
      <c r="R54" s="20" t="n">
        <v>243500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21" t="s">
        <v>44</v>
      </c>
      <c r="H55" s="12" t="n">
        <v>34850</v>
      </c>
      <c r="I55" s="17" t="s">
        <v>37</v>
      </c>
      <c r="J55" s="17" t="s">
        <v>38</v>
      </c>
      <c r="K55" s="17" t="s">
        <v>8</v>
      </c>
      <c r="L55" s="12" t="n">
        <v>34850</v>
      </c>
      <c r="M55" s="12" t="n">
        <v>34850</v>
      </c>
      <c r="N55" s="18" t="s">
        <v>45</v>
      </c>
      <c r="O55" s="17" t="s">
        <v>46</v>
      </c>
      <c r="P55" s="1" t="n">
        <v>66089694814</v>
      </c>
      <c r="Q55" s="20" t="n">
        <v>243500</v>
      </c>
      <c r="R55" s="20" t="n">
        <v>243505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17</v>
      </c>
      <c r="H56" s="12" t="n">
        <v>2250</v>
      </c>
      <c r="I56" s="17" t="s">
        <v>37</v>
      </c>
      <c r="J56" s="17" t="s">
        <v>38</v>
      </c>
      <c r="K56" s="17" t="s">
        <v>8</v>
      </c>
      <c r="L56" s="12" t="n">
        <v>2250</v>
      </c>
      <c r="M56" s="12" t="n">
        <v>2250</v>
      </c>
      <c r="N56" s="18" t="s">
        <v>52</v>
      </c>
      <c r="O56" s="17" t="s">
        <v>53</v>
      </c>
      <c r="P56" s="1" t="n">
        <v>66089652816</v>
      </c>
      <c r="Q56" s="20" t="n">
        <v>243501</v>
      </c>
      <c r="R56" s="20" t="n">
        <v>243504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67</v>
      </c>
      <c r="H57" s="12" t="n">
        <v>3200</v>
      </c>
      <c r="I57" s="17" t="s">
        <v>37</v>
      </c>
      <c r="J57" s="17" t="s">
        <v>38</v>
      </c>
      <c r="K57" s="17" t="s">
        <v>8</v>
      </c>
      <c r="L57" s="12" t="n">
        <v>3200</v>
      </c>
      <c r="M57" s="12" t="n">
        <v>3200</v>
      </c>
      <c r="N57" s="18" t="s">
        <v>52</v>
      </c>
      <c r="O57" s="17" t="s">
        <v>53</v>
      </c>
      <c r="P57" s="23" t="n">
        <v>66089565545</v>
      </c>
      <c r="Q57" s="20" t="n">
        <v>243502</v>
      </c>
      <c r="R57" s="20" t="n">
        <v>243504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65</v>
      </c>
      <c r="H58" s="12" t="n">
        <v>14310</v>
      </c>
      <c r="I58" s="17" t="s">
        <v>37</v>
      </c>
      <c r="J58" s="17" t="s">
        <v>38</v>
      </c>
      <c r="K58" s="17" t="s">
        <v>8</v>
      </c>
      <c r="L58" s="12" t="n">
        <v>14310</v>
      </c>
      <c r="M58" s="12" t="n">
        <v>14310</v>
      </c>
      <c r="N58" s="18" t="s">
        <v>45</v>
      </c>
      <c r="O58" s="17" t="s">
        <v>46</v>
      </c>
      <c r="P58" s="1" t="n">
        <v>66099136143</v>
      </c>
      <c r="Q58" s="20" t="n">
        <v>243502</v>
      </c>
      <c r="R58" s="20" t="n">
        <v>243505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66</v>
      </c>
      <c r="H59" s="12" t="n">
        <v>20102</v>
      </c>
      <c r="I59" s="17" t="s">
        <v>37</v>
      </c>
      <c r="J59" s="17" t="s">
        <v>38</v>
      </c>
      <c r="K59" s="17" t="s">
        <v>8</v>
      </c>
      <c r="L59" s="12" t="n">
        <v>20102</v>
      </c>
      <c r="M59" s="12" t="n">
        <v>20102</v>
      </c>
      <c r="N59" s="18" t="s">
        <v>45</v>
      </c>
      <c r="O59" s="17" t="s">
        <v>46</v>
      </c>
      <c r="P59" s="1" t="n">
        <v>66099065160</v>
      </c>
      <c r="Q59" s="20" t="n">
        <v>243504</v>
      </c>
      <c r="R59" s="20" t="n">
        <v>243509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118</v>
      </c>
      <c r="H60" s="12" t="n">
        <v>9400</v>
      </c>
      <c r="I60" s="17" t="s">
        <v>37</v>
      </c>
      <c r="J60" s="17" t="s">
        <v>38</v>
      </c>
      <c r="K60" s="17" t="s">
        <v>8</v>
      </c>
      <c r="L60" s="12" t="n">
        <v>9400</v>
      </c>
      <c r="M60" s="12" t="n">
        <v>9400</v>
      </c>
      <c r="N60" s="18" t="s">
        <v>42</v>
      </c>
      <c r="O60" s="17" t="s">
        <v>43</v>
      </c>
      <c r="P60" s="1" t="n">
        <v>66099128793</v>
      </c>
      <c r="Q60" s="19" t="n">
        <v>243514</v>
      </c>
      <c r="R60" s="19" t="n">
        <v>243519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119</v>
      </c>
      <c r="H61" s="12" t="n">
        <v>3600</v>
      </c>
      <c r="I61" s="17" t="s">
        <v>37</v>
      </c>
      <c r="J61" s="17" t="s">
        <v>38</v>
      </c>
      <c r="K61" s="17" t="s">
        <v>8</v>
      </c>
      <c r="L61" s="12" t="n">
        <v>3600</v>
      </c>
      <c r="M61" s="12" t="n">
        <v>3600</v>
      </c>
      <c r="N61" s="18" t="s">
        <v>45</v>
      </c>
      <c r="O61" s="17" t="s">
        <v>46</v>
      </c>
      <c r="P61" s="1" t="n">
        <v>63127526178</v>
      </c>
      <c r="Q61" s="19" t="n">
        <v>243515</v>
      </c>
      <c r="R61" s="19" t="n">
        <v>243520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120</v>
      </c>
      <c r="H62" s="12" t="n">
        <v>9749</v>
      </c>
      <c r="I62" s="17" t="s">
        <v>37</v>
      </c>
      <c r="J62" s="17" t="s">
        <v>38</v>
      </c>
      <c r="K62" s="17" t="s">
        <v>8</v>
      </c>
      <c r="L62" s="12" t="n">
        <v>9749</v>
      </c>
      <c r="M62" s="12" t="n">
        <v>9749</v>
      </c>
      <c r="N62" s="18" t="s">
        <v>45</v>
      </c>
      <c r="O62" s="17" t="s">
        <v>46</v>
      </c>
      <c r="P62" s="1" t="n">
        <v>66099334222</v>
      </c>
      <c r="Q62" s="19" t="n">
        <v>243516</v>
      </c>
      <c r="R62" s="19" t="n">
        <v>243521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121</v>
      </c>
      <c r="H63" s="12" t="n">
        <v>3000</v>
      </c>
      <c r="I63" s="17" t="s">
        <v>37</v>
      </c>
      <c r="J63" s="17" t="s">
        <v>38</v>
      </c>
      <c r="K63" s="17" t="s">
        <v>8</v>
      </c>
      <c r="L63" s="12" t="n">
        <v>3000</v>
      </c>
      <c r="M63" s="12" t="n">
        <v>3000</v>
      </c>
      <c r="N63" s="18" t="s">
        <v>45</v>
      </c>
      <c r="O63" s="17" t="s">
        <v>46</v>
      </c>
      <c r="P63" s="1" t="n">
        <v>66099586993</v>
      </c>
      <c r="Q63" s="19" t="n">
        <v>243525</v>
      </c>
      <c r="R63" s="19" t="n">
        <v>243536</v>
      </c>
    </row>
    <row r="64" s="16" customFormat="true" ht="72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21" t="s">
        <v>122</v>
      </c>
      <c r="H64" s="22" t="n">
        <v>8453</v>
      </c>
      <c r="I64" s="16" t="s">
        <v>37</v>
      </c>
      <c r="J64" s="16" t="s">
        <v>38</v>
      </c>
      <c r="K64" s="16" t="s">
        <v>8</v>
      </c>
      <c r="L64" s="22" t="n">
        <v>8453</v>
      </c>
      <c r="M64" s="22" t="n">
        <v>8453</v>
      </c>
      <c r="N64" s="18" t="s">
        <v>123</v>
      </c>
      <c r="O64" s="16" t="s">
        <v>124</v>
      </c>
      <c r="P64" s="16" t="n">
        <v>65097786501</v>
      </c>
      <c r="Q64" s="20" t="n">
        <v>243164</v>
      </c>
      <c r="R64" s="20" t="n">
        <v>243526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125</v>
      </c>
      <c r="H65" s="12" t="n">
        <v>24000</v>
      </c>
      <c r="I65" s="17" t="s">
        <v>37</v>
      </c>
      <c r="J65" s="17" t="s">
        <v>38</v>
      </c>
      <c r="K65" s="17" t="s">
        <v>8</v>
      </c>
      <c r="L65" s="12" t="n">
        <v>24000</v>
      </c>
      <c r="M65" s="12" t="n">
        <v>24000</v>
      </c>
      <c r="N65" s="18" t="s">
        <v>45</v>
      </c>
      <c r="O65" s="17" t="s">
        <v>46</v>
      </c>
      <c r="P65" s="1" t="n">
        <v>65097787450</v>
      </c>
      <c r="Q65" s="20" t="n">
        <v>243164</v>
      </c>
      <c r="R65" s="20" t="n">
        <v>243526</v>
      </c>
    </row>
    <row r="66" customFormat="false" ht="26.25" hidden="false" customHeight="tru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24" t="s">
        <v>126</v>
      </c>
      <c r="H66" s="12" t="n">
        <v>81000</v>
      </c>
      <c r="I66" s="17" t="s">
        <v>37</v>
      </c>
      <c r="J66" s="17" t="s">
        <v>38</v>
      </c>
      <c r="K66" s="17" t="s">
        <v>8</v>
      </c>
      <c r="L66" s="12" t="n">
        <v>81000</v>
      </c>
      <c r="M66" s="12" t="n">
        <v>81000</v>
      </c>
      <c r="N66" s="18" t="s">
        <v>127</v>
      </c>
      <c r="O66" s="16" t="s">
        <v>128</v>
      </c>
      <c r="P66" s="1" t="n">
        <v>65097785396</v>
      </c>
      <c r="Q66" s="20" t="n">
        <v>243164</v>
      </c>
      <c r="R66" s="20" t="n">
        <v>243253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129</v>
      </c>
      <c r="H67" s="12" t="n">
        <v>1500</v>
      </c>
      <c r="I67" s="17" t="s">
        <v>37</v>
      </c>
      <c r="J67" s="17" t="s">
        <v>38</v>
      </c>
      <c r="K67" s="17" t="s">
        <v>8</v>
      </c>
      <c r="L67" s="12" t="n">
        <v>1500</v>
      </c>
      <c r="M67" s="12" t="n">
        <v>1500</v>
      </c>
      <c r="N67" s="18" t="s">
        <v>130</v>
      </c>
      <c r="O67" s="17" t="s">
        <v>131</v>
      </c>
      <c r="P67" s="1" t="n">
        <v>66109150423</v>
      </c>
      <c r="Q67" s="20" t="n">
        <v>243172</v>
      </c>
      <c r="R67" s="20" t="n">
        <v>243173</v>
      </c>
    </row>
    <row r="68" customFormat="false" ht="96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24" t="s">
        <v>132</v>
      </c>
      <c r="H68" s="22" t="n">
        <v>1500</v>
      </c>
      <c r="I68" s="16" t="s">
        <v>37</v>
      </c>
      <c r="J68" s="16" t="s">
        <v>38</v>
      </c>
      <c r="K68" s="16" t="s">
        <v>8</v>
      </c>
      <c r="L68" s="22" t="n">
        <v>1500</v>
      </c>
      <c r="M68" s="22" t="n">
        <v>1500</v>
      </c>
      <c r="N68" s="18" t="s">
        <v>130</v>
      </c>
      <c r="O68" s="16" t="s">
        <v>131</v>
      </c>
      <c r="P68" s="16" t="n">
        <v>65107264255</v>
      </c>
      <c r="Q68" s="20" t="n">
        <v>243181</v>
      </c>
      <c r="R68" s="20" t="n">
        <v>243184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133</v>
      </c>
      <c r="H69" s="12" t="n">
        <v>3603</v>
      </c>
      <c r="I69" s="16" t="s">
        <v>37</v>
      </c>
      <c r="J69" s="17" t="s">
        <v>38</v>
      </c>
      <c r="K69" s="17" t="s">
        <v>8</v>
      </c>
      <c r="L69" s="12" t="n">
        <v>3603</v>
      </c>
      <c r="M69" s="12" t="n">
        <v>3603</v>
      </c>
      <c r="N69" s="18" t="s">
        <v>134</v>
      </c>
      <c r="O69" s="17" t="s">
        <v>135</v>
      </c>
      <c r="P69" s="1" t="n">
        <v>65107311200</v>
      </c>
      <c r="Q69" s="20" t="n">
        <v>243193</v>
      </c>
      <c r="R69" s="20" t="n">
        <v>243193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136</v>
      </c>
      <c r="H70" s="12" t="n">
        <v>13000</v>
      </c>
      <c r="I70" s="16" t="s">
        <v>37</v>
      </c>
      <c r="J70" s="17" t="s">
        <v>38</v>
      </c>
      <c r="K70" s="17" t="s">
        <v>8</v>
      </c>
      <c r="L70" s="12" t="n">
        <v>13000</v>
      </c>
      <c r="M70" s="12" t="n">
        <v>13000</v>
      </c>
      <c r="N70" s="18" t="s">
        <v>59</v>
      </c>
      <c r="O70" s="16" t="s">
        <v>137</v>
      </c>
      <c r="P70" s="1" t="n">
        <v>65117008256</v>
      </c>
      <c r="Q70" s="20" t="n">
        <v>243194</v>
      </c>
      <c r="R70" s="20" t="n">
        <v>243199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138</v>
      </c>
      <c r="H71" s="12" t="n">
        <v>5000</v>
      </c>
      <c r="I71" s="16" t="s">
        <v>37</v>
      </c>
      <c r="J71" s="17" t="s">
        <v>38</v>
      </c>
      <c r="K71" s="17" t="s">
        <v>8</v>
      </c>
      <c r="L71" s="12" t="n">
        <v>5000</v>
      </c>
      <c r="M71" s="12" t="n">
        <v>5000</v>
      </c>
      <c r="N71" s="18" t="s">
        <v>139</v>
      </c>
      <c r="O71" s="16" t="s">
        <v>140</v>
      </c>
      <c r="P71" s="1" t="n">
        <v>65117052899</v>
      </c>
      <c r="Q71" s="20" t="n">
        <v>243199</v>
      </c>
      <c r="R71" s="20" t="n">
        <v>243200</v>
      </c>
    </row>
    <row r="72" customFormat="false" ht="72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4" t="s">
        <v>141</v>
      </c>
      <c r="H72" s="22" t="n">
        <v>26500</v>
      </c>
      <c r="I72" s="16" t="s">
        <v>37</v>
      </c>
      <c r="J72" s="16" t="s">
        <v>38</v>
      </c>
      <c r="K72" s="16" t="s">
        <v>8</v>
      </c>
      <c r="L72" s="22" t="n">
        <v>26500</v>
      </c>
      <c r="M72" s="22" t="n">
        <v>26500</v>
      </c>
      <c r="N72" s="18" t="s">
        <v>139</v>
      </c>
      <c r="O72" s="16" t="s">
        <v>140</v>
      </c>
      <c r="P72" s="16" t="n">
        <v>65117120178</v>
      </c>
      <c r="Q72" s="20" t="n">
        <v>243199</v>
      </c>
      <c r="R72" s="20" t="n">
        <v>243200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142</v>
      </c>
      <c r="H73" s="12" t="n">
        <v>1490</v>
      </c>
      <c r="I73" s="16" t="s">
        <v>37</v>
      </c>
      <c r="J73" s="17" t="s">
        <v>38</v>
      </c>
      <c r="K73" s="17" t="s">
        <v>8</v>
      </c>
      <c r="L73" s="12" t="n">
        <v>1490</v>
      </c>
      <c r="M73" s="12" t="n">
        <v>1490</v>
      </c>
      <c r="N73" s="18" t="s">
        <v>143</v>
      </c>
      <c r="O73" s="17" t="s">
        <v>144</v>
      </c>
      <c r="P73" s="1" t="n">
        <v>65117402308</v>
      </c>
      <c r="Q73" s="20" t="n">
        <v>243220</v>
      </c>
      <c r="R73" s="20" t="n">
        <v>243225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145</v>
      </c>
      <c r="H74" s="12" t="n">
        <v>4700</v>
      </c>
      <c r="I74" s="16" t="s">
        <v>37</v>
      </c>
      <c r="J74" s="17" t="s">
        <v>38</v>
      </c>
      <c r="K74" s="17" t="s">
        <v>8</v>
      </c>
      <c r="L74" s="12" t="n">
        <v>4700</v>
      </c>
      <c r="M74" s="12" t="n">
        <v>4700</v>
      </c>
      <c r="N74" s="18" t="s">
        <v>59</v>
      </c>
      <c r="O74" s="16" t="s">
        <v>137</v>
      </c>
      <c r="P74" s="1" t="n">
        <v>65127038536</v>
      </c>
      <c r="Q74" s="20" t="n">
        <v>243224</v>
      </c>
      <c r="R74" s="20" t="n">
        <v>243231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146</v>
      </c>
      <c r="H75" s="12" t="n">
        <v>500</v>
      </c>
      <c r="I75" s="16" t="s">
        <v>37</v>
      </c>
      <c r="J75" s="17" t="s">
        <v>38</v>
      </c>
      <c r="K75" s="17" t="s">
        <v>8</v>
      </c>
      <c r="L75" s="12" t="n">
        <v>500</v>
      </c>
      <c r="M75" s="12" t="n">
        <v>500</v>
      </c>
      <c r="N75" s="1" t="s">
        <v>147</v>
      </c>
      <c r="O75" s="17" t="s">
        <v>148</v>
      </c>
      <c r="P75" s="1" t="n">
        <v>65117552748</v>
      </c>
      <c r="Q75" s="20" t="n">
        <v>243230</v>
      </c>
      <c r="R75" s="20" t="n">
        <v>243233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149</v>
      </c>
      <c r="H76" s="12" t="n">
        <v>6960</v>
      </c>
      <c r="I76" s="16" t="s">
        <v>37</v>
      </c>
      <c r="J76" s="17" t="s">
        <v>38</v>
      </c>
      <c r="K76" s="17" t="s">
        <v>8</v>
      </c>
      <c r="L76" s="12" t="n">
        <v>6960</v>
      </c>
      <c r="M76" s="12" t="n">
        <v>6960</v>
      </c>
      <c r="N76" s="18" t="s">
        <v>150</v>
      </c>
      <c r="O76" s="16" t="s">
        <v>151</v>
      </c>
      <c r="P76" s="1" t="n">
        <v>65117573046</v>
      </c>
      <c r="Q76" s="20" t="n">
        <v>243231</v>
      </c>
      <c r="R76" s="20" t="n">
        <v>243236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152</v>
      </c>
      <c r="H77" s="12" t="n">
        <v>4910</v>
      </c>
      <c r="I77" s="16" t="s">
        <v>37</v>
      </c>
      <c r="J77" s="17" t="s">
        <v>38</v>
      </c>
      <c r="K77" s="17" t="s">
        <v>8</v>
      </c>
      <c r="L77" s="12" t="n">
        <v>4910</v>
      </c>
      <c r="M77" s="12" t="n">
        <v>4910</v>
      </c>
      <c r="N77" s="18" t="s">
        <v>150</v>
      </c>
      <c r="O77" s="16" t="s">
        <v>151</v>
      </c>
      <c r="P77" s="1" t="n">
        <v>65127069422</v>
      </c>
      <c r="Q77" s="20" t="n">
        <v>243235</v>
      </c>
      <c r="R77" s="20" t="n">
        <v>243238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142</v>
      </c>
      <c r="H78" s="12" t="n">
        <v>1490</v>
      </c>
      <c r="I78" s="16" t="s">
        <v>37</v>
      </c>
      <c r="J78" s="17" t="s">
        <v>38</v>
      </c>
      <c r="K78" s="17" t="s">
        <v>8</v>
      </c>
      <c r="L78" s="12" t="n">
        <v>1490</v>
      </c>
      <c r="M78" s="12" t="n">
        <v>1490</v>
      </c>
      <c r="N78" s="18" t="s">
        <v>143</v>
      </c>
      <c r="O78" s="17" t="s">
        <v>144</v>
      </c>
      <c r="P78" s="1" t="n">
        <v>65117402308</v>
      </c>
      <c r="Q78" s="20" t="n">
        <v>243235</v>
      </c>
      <c r="R78" s="20" t="n">
        <v>243240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153</v>
      </c>
      <c r="H79" s="12" t="n">
        <v>200</v>
      </c>
      <c r="I79" s="16" t="s">
        <v>37</v>
      </c>
      <c r="J79" s="17" t="s">
        <v>38</v>
      </c>
      <c r="K79" s="17" t="s">
        <v>8</v>
      </c>
      <c r="L79" s="12" t="n">
        <v>200</v>
      </c>
      <c r="M79" s="12" t="n">
        <v>200</v>
      </c>
      <c r="N79" s="1" t="s">
        <v>147</v>
      </c>
      <c r="O79" s="17" t="s">
        <v>148</v>
      </c>
      <c r="P79" s="1" t="n">
        <v>65127073667</v>
      </c>
      <c r="Q79" s="20" t="n">
        <v>243235</v>
      </c>
      <c r="R79" s="20" t="n">
        <v>243238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154</v>
      </c>
      <c r="H80" s="12" t="n">
        <v>58500</v>
      </c>
      <c r="I80" s="16" t="s">
        <v>37</v>
      </c>
      <c r="J80" s="17" t="s">
        <v>38</v>
      </c>
      <c r="K80" s="17" t="s">
        <v>8</v>
      </c>
      <c r="L80" s="12" t="n">
        <v>58500</v>
      </c>
      <c r="M80" s="12" t="n">
        <v>58500</v>
      </c>
      <c r="N80" s="1" t="s">
        <v>155</v>
      </c>
      <c r="O80" s="17" t="s">
        <v>156</v>
      </c>
      <c r="P80" s="1" t="n">
        <v>65127321637</v>
      </c>
      <c r="Q80" s="20" t="n">
        <v>243241</v>
      </c>
      <c r="R80" s="20" t="n">
        <v>243256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157</v>
      </c>
      <c r="H81" s="12" t="n">
        <v>990</v>
      </c>
      <c r="I81" s="16" t="s">
        <v>37</v>
      </c>
      <c r="J81" s="17" t="s">
        <v>38</v>
      </c>
      <c r="K81" s="17" t="s">
        <v>8</v>
      </c>
      <c r="L81" s="12" t="n">
        <v>990</v>
      </c>
      <c r="M81" s="12" t="n">
        <v>990</v>
      </c>
      <c r="N81" s="18" t="s">
        <v>134</v>
      </c>
      <c r="O81" s="17" t="s">
        <v>135</v>
      </c>
      <c r="P81" s="1" t="n">
        <v>66119508637</v>
      </c>
      <c r="Q81" s="20" t="n">
        <v>243248</v>
      </c>
      <c r="R81" s="20" t="n">
        <v>243251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158</v>
      </c>
      <c r="H82" s="12" t="n">
        <v>600</v>
      </c>
      <c r="I82" s="16" t="s">
        <v>37</v>
      </c>
      <c r="J82" s="17" t="s">
        <v>38</v>
      </c>
      <c r="K82" s="17" t="s">
        <v>8</v>
      </c>
      <c r="L82" s="12" t="n">
        <v>600</v>
      </c>
      <c r="M82" s="12" t="n">
        <v>600</v>
      </c>
      <c r="N82" s="18" t="s">
        <v>134</v>
      </c>
      <c r="O82" s="17" t="s">
        <v>135</v>
      </c>
      <c r="P82" s="1" t="n">
        <v>65127515193</v>
      </c>
      <c r="Q82" s="20" t="n">
        <v>243248</v>
      </c>
      <c r="R82" s="20" t="n">
        <v>243251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159</v>
      </c>
      <c r="H83" s="12" t="n">
        <v>300</v>
      </c>
      <c r="I83" s="16" t="s">
        <v>37</v>
      </c>
      <c r="J83" s="17" t="s">
        <v>38</v>
      </c>
      <c r="K83" s="17" t="s">
        <v>8</v>
      </c>
      <c r="L83" s="12" t="n">
        <v>300</v>
      </c>
      <c r="M83" s="12" t="n">
        <v>300</v>
      </c>
      <c r="N83" s="1" t="s">
        <v>147</v>
      </c>
      <c r="O83" s="17" t="s">
        <v>148</v>
      </c>
      <c r="P83" s="1" t="n">
        <v>65127373653</v>
      </c>
      <c r="Q83" s="20" t="n">
        <v>243250</v>
      </c>
      <c r="R83" s="20" t="n">
        <v>243253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158</v>
      </c>
      <c r="H84" s="12" t="n">
        <v>2697</v>
      </c>
      <c r="I84" s="16" t="s">
        <v>37</v>
      </c>
      <c r="J84" s="17" t="s">
        <v>38</v>
      </c>
      <c r="K84" s="17" t="s">
        <v>8</v>
      </c>
      <c r="L84" s="12" t="n">
        <v>2697</v>
      </c>
      <c r="M84" s="12" t="n">
        <v>2697</v>
      </c>
      <c r="N84" s="18" t="s">
        <v>134</v>
      </c>
      <c r="O84" s="17" t="s">
        <v>135</v>
      </c>
      <c r="P84" s="1" t="n">
        <v>65127074791</v>
      </c>
      <c r="Q84" s="20" t="n">
        <v>243250</v>
      </c>
      <c r="R84" s="20" t="n">
        <v>243253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160</v>
      </c>
      <c r="H85" s="12" t="n">
        <v>81000</v>
      </c>
      <c r="I85" s="16" t="s">
        <v>37</v>
      </c>
      <c r="J85" s="17" t="s">
        <v>38</v>
      </c>
      <c r="K85" s="17" t="s">
        <v>8</v>
      </c>
      <c r="L85" s="12" t="n">
        <v>81000</v>
      </c>
      <c r="M85" s="12" t="n">
        <v>81000</v>
      </c>
      <c r="N85" s="18" t="s">
        <v>127</v>
      </c>
      <c r="O85" s="16" t="s">
        <v>128</v>
      </c>
      <c r="P85" s="1" t="n">
        <v>65127489184</v>
      </c>
      <c r="Q85" s="20" t="n">
        <v>243251</v>
      </c>
      <c r="R85" s="20" t="n">
        <v>243343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161</v>
      </c>
      <c r="H86" s="12" t="n">
        <v>6080</v>
      </c>
      <c r="I86" s="16" t="s">
        <v>37</v>
      </c>
      <c r="J86" s="17" t="s">
        <v>38</v>
      </c>
      <c r="K86" s="17" t="s">
        <v>8</v>
      </c>
      <c r="L86" s="12" t="n">
        <v>6080</v>
      </c>
      <c r="M86" s="12" t="n">
        <v>6080</v>
      </c>
      <c r="N86" s="18" t="s">
        <v>150</v>
      </c>
      <c r="O86" s="16" t="s">
        <v>151</v>
      </c>
      <c r="P86" s="1" t="n">
        <v>66017269986</v>
      </c>
      <c r="Q86" s="20" t="n">
        <v>243266</v>
      </c>
      <c r="R86" s="20" t="n">
        <v>243273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162</v>
      </c>
      <c r="H87" s="12" t="n">
        <v>26780</v>
      </c>
      <c r="I87" s="16" t="s">
        <v>37</v>
      </c>
      <c r="J87" s="17" t="s">
        <v>38</v>
      </c>
      <c r="K87" s="17" t="s">
        <v>8</v>
      </c>
      <c r="L87" s="12" t="n">
        <v>26780</v>
      </c>
      <c r="M87" s="12" t="n">
        <v>26780</v>
      </c>
      <c r="N87" s="18" t="s">
        <v>150</v>
      </c>
      <c r="O87" s="16" t="s">
        <v>151</v>
      </c>
      <c r="P87" s="1" t="n">
        <v>66017380673</v>
      </c>
      <c r="Q87" s="20" t="n">
        <v>243269</v>
      </c>
      <c r="R87" s="20" t="n">
        <v>243276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163</v>
      </c>
      <c r="H88" s="12" t="n">
        <v>1500</v>
      </c>
      <c r="I88" s="16" t="s">
        <v>37</v>
      </c>
      <c r="J88" s="17" t="s">
        <v>38</v>
      </c>
      <c r="K88" s="17" t="s">
        <v>8</v>
      </c>
      <c r="L88" s="12" t="n">
        <v>1500</v>
      </c>
      <c r="M88" s="12" t="n">
        <v>1500</v>
      </c>
      <c r="N88" s="1" t="s">
        <v>147</v>
      </c>
      <c r="O88" s="17" t="s">
        <v>148</v>
      </c>
      <c r="P88" s="1" t="n">
        <v>66017465610</v>
      </c>
      <c r="Q88" s="20" t="n">
        <v>243279</v>
      </c>
      <c r="R88" s="20" t="n">
        <v>243284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164</v>
      </c>
      <c r="H89" s="12" t="n">
        <v>3000</v>
      </c>
      <c r="I89" s="16" t="s">
        <v>37</v>
      </c>
      <c r="J89" s="17" t="s">
        <v>38</v>
      </c>
      <c r="K89" s="17" t="s">
        <v>8</v>
      </c>
      <c r="L89" s="12" t="n">
        <v>3000</v>
      </c>
      <c r="M89" s="12" t="n">
        <v>3000</v>
      </c>
      <c r="N89" s="18" t="s">
        <v>134</v>
      </c>
      <c r="O89" s="17" t="s">
        <v>135</v>
      </c>
      <c r="P89" s="1" t="n">
        <v>66017120784</v>
      </c>
      <c r="Q89" s="20" t="n">
        <v>243301</v>
      </c>
      <c r="R89" s="20" t="n">
        <v>243308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65</v>
      </c>
      <c r="H90" s="12" t="n">
        <v>17020</v>
      </c>
      <c r="I90" s="16" t="s">
        <v>37</v>
      </c>
      <c r="J90" s="17" t="s">
        <v>38</v>
      </c>
      <c r="K90" s="17" t="s">
        <v>8</v>
      </c>
      <c r="L90" s="12" t="n">
        <v>17020</v>
      </c>
      <c r="M90" s="12" t="n">
        <v>17020</v>
      </c>
      <c r="N90" s="18" t="s">
        <v>150</v>
      </c>
      <c r="O90" s="16" t="s">
        <v>151</v>
      </c>
      <c r="P90" s="1" t="n">
        <v>66037032232</v>
      </c>
      <c r="Q90" s="20" t="n">
        <v>243320</v>
      </c>
      <c r="R90" s="20" t="n">
        <v>243327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166</v>
      </c>
      <c r="H91" s="12" t="n">
        <v>500</v>
      </c>
      <c r="I91" s="16" t="s">
        <v>37</v>
      </c>
      <c r="J91" s="17" t="s">
        <v>38</v>
      </c>
      <c r="K91" s="17" t="s">
        <v>8</v>
      </c>
      <c r="L91" s="12" t="n">
        <v>500</v>
      </c>
      <c r="M91" s="12" t="n">
        <v>500</v>
      </c>
      <c r="N91" s="1" t="s">
        <v>147</v>
      </c>
      <c r="O91" s="17" t="s">
        <v>148</v>
      </c>
      <c r="P91" s="25" t="n">
        <v>66027475466</v>
      </c>
      <c r="Q91" s="20" t="n">
        <v>243325</v>
      </c>
      <c r="R91" s="20" t="n">
        <v>243328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167</v>
      </c>
      <c r="H92" s="12" t="n">
        <v>2600</v>
      </c>
      <c r="I92" s="16" t="s">
        <v>37</v>
      </c>
      <c r="J92" s="17" t="s">
        <v>38</v>
      </c>
      <c r="K92" s="17" t="s">
        <v>8</v>
      </c>
      <c r="L92" s="12" t="n">
        <v>2600</v>
      </c>
      <c r="M92" s="12" t="n">
        <v>2600</v>
      </c>
      <c r="N92" s="1" t="s">
        <v>147</v>
      </c>
      <c r="O92" s="17" t="s">
        <v>148</v>
      </c>
      <c r="P92" s="1" t="n">
        <v>66037246210</v>
      </c>
      <c r="Q92" s="20" t="n">
        <v>243327</v>
      </c>
      <c r="R92" s="20" t="n">
        <v>243332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168</v>
      </c>
      <c r="H93" s="12" t="n">
        <v>500</v>
      </c>
      <c r="I93" s="16" t="s">
        <v>37</v>
      </c>
      <c r="J93" s="17" t="s">
        <v>38</v>
      </c>
      <c r="K93" s="17" t="s">
        <v>8</v>
      </c>
      <c r="L93" s="12" t="n">
        <v>500</v>
      </c>
      <c r="M93" s="12" t="n">
        <v>500</v>
      </c>
      <c r="N93" s="1" t="s">
        <v>169</v>
      </c>
      <c r="O93" s="17" t="s">
        <v>131</v>
      </c>
      <c r="P93" s="1" t="n">
        <v>66037279797</v>
      </c>
      <c r="Q93" s="20" t="n">
        <v>243328</v>
      </c>
      <c r="R93" s="20" t="n">
        <v>243329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170</v>
      </c>
      <c r="H94" s="12" t="n">
        <v>5330</v>
      </c>
      <c r="I94" s="16" t="s">
        <v>37</v>
      </c>
      <c r="J94" s="17" t="s">
        <v>38</v>
      </c>
      <c r="K94" s="17" t="s">
        <v>8</v>
      </c>
      <c r="L94" s="12" t="n">
        <v>5330</v>
      </c>
      <c r="M94" s="12" t="n">
        <v>5330</v>
      </c>
      <c r="N94" s="1" t="s">
        <v>171</v>
      </c>
      <c r="O94" s="17" t="s">
        <v>172</v>
      </c>
      <c r="P94" s="1" t="n">
        <v>66037215176</v>
      </c>
      <c r="Q94" s="20" t="n">
        <v>243329</v>
      </c>
      <c r="R94" s="20" t="n">
        <v>243332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173</v>
      </c>
      <c r="H95" s="12" t="n">
        <v>8000</v>
      </c>
      <c r="I95" s="16" t="s">
        <v>37</v>
      </c>
      <c r="J95" s="17" t="s">
        <v>38</v>
      </c>
      <c r="K95" s="17" t="s">
        <v>8</v>
      </c>
      <c r="L95" s="12" t="n">
        <v>8000</v>
      </c>
      <c r="M95" s="12" t="n">
        <v>8000</v>
      </c>
      <c r="N95" s="1" t="s">
        <v>174</v>
      </c>
      <c r="O95" s="17" t="s">
        <v>175</v>
      </c>
      <c r="P95" s="1" t="n">
        <v>66037499667</v>
      </c>
      <c r="Q95" s="20" t="n">
        <v>243339</v>
      </c>
      <c r="R95" s="20" t="n">
        <v>243340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176</v>
      </c>
      <c r="H96" s="12" t="n">
        <v>700</v>
      </c>
      <c r="I96" s="16" t="s">
        <v>37</v>
      </c>
      <c r="J96" s="17" t="s">
        <v>38</v>
      </c>
      <c r="K96" s="17" t="s">
        <v>8</v>
      </c>
      <c r="L96" s="12" t="n">
        <v>700</v>
      </c>
      <c r="M96" s="12" t="n">
        <v>700</v>
      </c>
      <c r="N96" s="18" t="s">
        <v>45</v>
      </c>
      <c r="O96" s="17" t="s">
        <v>46</v>
      </c>
      <c r="P96" s="1" t="n">
        <v>66037458845</v>
      </c>
      <c r="Q96" s="20" t="n">
        <v>243339</v>
      </c>
      <c r="R96" s="20" t="n">
        <v>243344</v>
      </c>
    </row>
    <row r="97" customFormat="false" ht="72" hidden="false" customHeight="false" outlineLevel="0" collapsed="false">
      <c r="A97" s="16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1" t="s">
        <v>177</v>
      </c>
      <c r="H97" s="22" t="n">
        <v>5000</v>
      </c>
      <c r="I97" s="16" t="s">
        <v>37</v>
      </c>
      <c r="J97" s="16" t="s">
        <v>38</v>
      </c>
      <c r="K97" s="16" t="s">
        <v>8</v>
      </c>
      <c r="L97" s="22" t="n">
        <v>5000</v>
      </c>
      <c r="M97" s="22" t="n">
        <v>5000</v>
      </c>
      <c r="N97" s="26" t="s">
        <v>178</v>
      </c>
      <c r="O97" s="16" t="s">
        <v>179</v>
      </c>
      <c r="P97" s="26" t="n">
        <v>66037613293</v>
      </c>
      <c r="Q97" s="20" t="n">
        <v>243342</v>
      </c>
      <c r="R97" s="20" t="n">
        <v>243353</v>
      </c>
    </row>
    <row r="98" customFormat="false" ht="72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4" t="s">
        <v>180</v>
      </c>
      <c r="H98" s="22" t="n">
        <v>4000</v>
      </c>
      <c r="I98" s="16" t="s">
        <v>37</v>
      </c>
      <c r="J98" s="16" t="s">
        <v>38</v>
      </c>
      <c r="K98" s="16" t="s">
        <v>8</v>
      </c>
      <c r="L98" s="22" t="n">
        <v>4000</v>
      </c>
      <c r="M98" s="22" t="n">
        <v>4000</v>
      </c>
      <c r="N98" s="26" t="s">
        <v>181</v>
      </c>
      <c r="O98" s="16" t="s">
        <v>140</v>
      </c>
      <c r="P98" s="26" t="n">
        <v>66037616906</v>
      </c>
      <c r="Q98" s="20" t="n">
        <v>243342</v>
      </c>
      <c r="R98" s="20" t="n">
        <v>243353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182</v>
      </c>
      <c r="H99" s="12" t="n">
        <v>90000</v>
      </c>
      <c r="I99" s="16" t="s">
        <v>37</v>
      </c>
      <c r="J99" s="17" t="s">
        <v>38</v>
      </c>
      <c r="K99" s="17" t="s">
        <v>8</v>
      </c>
      <c r="L99" s="12" t="n">
        <v>90000</v>
      </c>
      <c r="M99" s="12" t="n">
        <v>90000</v>
      </c>
      <c r="N99" s="26" t="s">
        <v>183</v>
      </c>
      <c r="O99" s="17" t="s">
        <v>184</v>
      </c>
      <c r="P99" s="1" t="n">
        <v>66049060857</v>
      </c>
      <c r="Q99" s="20" t="n">
        <v>243342</v>
      </c>
      <c r="R99" s="20" t="n">
        <v>243353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185</v>
      </c>
      <c r="H100" s="12" t="n">
        <v>81000</v>
      </c>
      <c r="I100" s="16" t="s">
        <v>37</v>
      </c>
      <c r="J100" s="17" t="s">
        <v>38</v>
      </c>
      <c r="K100" s="17" t="s">
        <v>8</v>
      </c>
      <c r="L100" s="12" t="n">
        <v>81000</v>
      </c>
      <c r="M100" s="12" t="n">
        <v>81000</v>
      </c>
      <c r="N100" s="18" t="s">
        <v>127</v>
      </c>
      <c r="O100" s="16" t="s">
        <v>128</v>
      </c>
      <c r="P100" s="1" t="n">
        <v>66037592457</v>
      </c>
      <c r="Q100" s="20" t="n">
        <v>243343</v>
      </c>
      <c r="R100" s="20" t="n">
        <v>243434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186</v>
      </c>
      <c r="H101" s="12" t="n">
        <v>450</v>
      </c>
      <c r="I101" s="16" t="s">
        <v>37</v>
      </c>
      <c r="J101" s="17" t="s">
        <v>38</v>
      </c>
      <c r="K101" s="17" t="s">
        <v>8</v>
      </c>
      <c r="L101" s="12" t="n">
        <v>450</v>
      </c>
      <c r="M101" s="12" t="n">
        <v>450</v>
      </c>
      <c r="N101" s="18" t="s">
        <v>134</v>
      </c>
      <c r="O101" s="17" t="s">
        <v>135</v>
      </c>
      <c r="P101" s="1" t="n">
        <v>66049106274</v>
      </c>
      <c r="Q101" s="20" t="n">
        <v>243343</v>
      </c>
      <c r="R101" s="20" t="n">
        <v>243348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158</v>
      </c>
      <c r="H102" s="12" t="n">
        <v>600</v>
      </c>
      <c r="I102" s="16" t="s">
        <v>37</v>
      </c>
      <c r="J102" s="17" t="s">
        <v>38</v>
      </c>
      <c r="K102" s="17" t="s">
        <v>8</v>
      </c>
      <c r="L102" s="12" t="n">
        <v>600</v>
      </c>
      <c r="M102" s="12" t="n">
        <v>600</v>
      </c>
      <c r="N102" s="18" t="s">
        <v>134</v>
      </c>
      <c r="O102" s="17" t="s">
        <v>135</v>
      </c>
      <c r="P102" s="1" t="n">
        <v>66049132767</v>
      </c>
      <c r="Q102" s="20" t="n">
        <v>243354</v>
      </c>
      <c r="R102" s="20" t="n">
        <v>243355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187</v>
      </c>
      <c r="H103" s="12" t="n">
        <v>5000</v>
      </c>
      <c r="I103" s="16" t="s">
        <v>37</v>
      </c>
      <c r="J103" s="17" t="s">
        <v>38</v>
      </c>
      <c r="K103" s="17" t="s">
        <v>8</v>
      </c>
      <c r="L103" s="12" t="n">
        <v>5000</v>
      </c>
      <c r="M103" s="12" t="n">
        <v>5000</v>
      </c>
      <c r="N103" s="18" t="s">
        <v>188</v>
      </c>
      <c r="O103" s="17" t="s">
        <v>189</v>
      </c>
      <c r="P103" s="1" t="n">
        <v>66049161217</v>
      </c>
      <c r="Q103" s="20" t="n">
        <v>243354</v>
      </c>
      <c r="R103" s="20" t="n">
        <v>243355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190</v>
      </c>
      <c r="H104" s="12" t="n">
        <v>4000</v>
      </c>
      <c r="I104" s="16" t="s">
        <v>37</v>
      </c>
      <c r="J104" s="17" t="s">
        <v>38</v>
      </c>
      <c r="K104" s="17" t="s">
        <v>8</v>
      </c>
      <c r="L104" s="12" t="n">
        <v>4000</v>
      </c>
      <c r="M104" s="12" t="n">
        <v>4000</v>
      </c>
      <c r="N104" s="26" t="s">
        <v>181</v>
      </c>
      <c r="O104" s="16" t="s">
        <v>140</v>
      </c>
      <c r="P104" s="1" t="n">
        <v>66049141302</v>
      </c>
      <c r="Q104" s="20" t="n">
        <v>243354</v>
      </c>
      <c r="R104" s="20" t="n">
        <v>243355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161</v>
      </c>
      <c r="H105" s="12" t="n">
        <v>6600</v>
      </c>
      <c r="I105" s="16" t="s">
        <v>37</v>
      </c>
      <c r="J105" s="17" t="s">
        <v>38</v>
      </c>
      <c r="K105" s="17" t="s">
        <v>8</v>
      </c>
      <c r="L105" s="12" t="n">
        <v>6600</v>
      </c>
      <c r="M105" s="12" t="n">
        <v>6600</v>
      </c>
      <c r="N105" s="18" t="s">
        <v>150</v>
      </c>
      <c r="O105" s="16" t="s">
        <v>151</v>
      </c>
      <c r="P105" s="25" t="n">
        <v>66049375772</v>
      </c>
      <c r="Q105" s="20" t="n">
        <v>243376</v>
      </c>
      <c r="R105" s="20" t="n">
        <v>243381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166</v>
      </c>
      <c r="H106" s="12" t="n">
        <v>300</v>
      </c>
      <c r="I106" s="16" t="s">
        <v>37</v>
      </c>
      <c r="J106" s="17" t="s">
        <v>38</v>
      </c>
      <c r="K106" s="17" t="s">
        <v>8</v>
      </c>
      <c r="L106" s="12" t="n">
        <v>300</v>
      </c>
      <c r="M106" s="12" t="n">
        <v>300</v>
      </c>
      <c r="N106" s="1" t="s">
        <v>147</v>
      </c>
      <c r="O106" s="17" t="s">
        <v>148</v>
      </c>
      <c r="P106" s="1" t="n">
        <v>66059013436</v>
      </c>
      <c r="Q106" s="20" t="n">
        <v>243382</v>
      </c>
      <c r="R106" s="20" t="n">
        <v>243387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191</v>
      </c>
      <c r="H107" s="12" t="n">
        <v>300</v>
      </c>
      <c r="I107" s="16" t="s">
        <v>37</v>
      </c>
      <c r="J107" s="17" t="s">
        <v>38</v>
      </c>
      <c r="K107" s="17" t="s">
        <v>8</v>
      </c>
      <c r="L107" s="12" t="n">
        <v>300</v>
      </c>
      <c r="M107" s="12" t="n">
        <v>300</v>
      </c>
      <c r="N107" s="18" t="s">
        <v>134</v>
      </c>
      <c r="O107" s="17" t="s">
        <v>135</v>
      </c>
      <c r="P107" s="1" t="n">
        <v>66059305786</v>
      </c>
      <c r="Q107" s="20" t="n">
        <v>243395</v>
      </c>
      <c r="R107" s="20" t="n">
        <v>243396</v>
      </c>
    </row>
    <row r="108" customFormat="false" ht="72" hidden="false" customHeight="false" outlineLevel="0" collapsed="false">
      <c r="A108" s="26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24" t="s">
        <v>192</v>
      </c>
      <c r="H108" s="22" t="n">
        <v>24000</v>
      </c>
      <c r="I108" s="16" t="s">
        <v>37</v>
      </c>
      <c r="J108" s="16" t="s">
        <v>38</v>
      </c>
      <c r="K108" s="16" t="s">
        <v>8</v>
      </c>
      <c r="L108" s="22" t="n">
        <v>24000</v>
      </c>
      <c r="M108" s="22" t="n">
        <v>24000</v>
      </c>
      <c r="N108" s="18" t="s">
        <v>193</v>
      </c>
      <c r="O108" s="16" t="s">
        <v>194</v>
      </c>
      <c r="P108" s="26" t="n">
        <v>66059261763</v>
      </c>
      <c r="Q108" s="20" t="n">
        <v>243396</v>
      </c>
      <c r="R108" s="20" t="n">
        <v>243399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195</v>
      </c>
      <c r="H109" s="12" t="n">
        <v>450</v>
      </c>
      <c r="I109" s="16" t="s">
        <v>37</v>
      </c>
      <c r="J109" s="17" t="s">
        <v>38</v>
      </c>
      <c r="K109" s="17" t="s">
        <v>8</v>
      </c>
      <c r="L109" s="12" t="n">
        <v>450</v>
      </c>
      <c r="M109" s="12" t="n">
        <v>450</v>
      </c>
      <c r="N109" s="18" t="s">
        <v>134</v>
      </c>
      <c r="O109" s="17" t="s">
        <v>135</v>
      </c>
      <c r="P109" s="1" t="n">
        <v>66059033828</v>
      </c>
      <c r="Q109" s="20" t="n">
        <v>243402</v>
      </c>
      <c r="R109" s="20" t="n">
        <v>243407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162</v>
      </c>
      <c r="H110" s="12" t="n">
        <v>12520</v>
      </c>
      <c r="I110" s="16" t="s">
        <v>37</v>
      </c>
      <c r="J110" s="17" t="s">
        <v>38</v>
      </c>
      <c r="K110" s="17" t="s">
        <v>8</v>
      </c>
      <c r="L110" s="12" t="n">
        <v>12520</v>
      </c>
      <c r="M110" s="12" t="n">
        <v>12520</v>
      </c>
      <c r="N110" s="18" t="s">
        <v>196</v>
      </c>
      <c r="O110" s="16" t="s">
        <v>197</v>
      </c>
      <c r="P110" s="1" t="n">
        <v>66069080574</v>
      </c>
      <c r="Q110" s="20" t="n">
        <v>243412</v>
      </c>
      <c r="R110" s="20" t="n">
        <v>243417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198</v>
      </c>
      <c r="H111" s="12" t="n">
        <v>300</v>
      </c>
      <c r="I111" s="16" t="s">
        <v>37</v>
      </c>
      <c r="J111" s="17" t="s">
        <v>38</v>
      </c>
      <c r="K111" s="17" t="s">
        <v>8</v>
      </c>
      <c r="L111" s="12" t="n">
        <v>300</v>
      </c>
      <c r="M111" s="12" t="n">
        <v>300</v>
      </c>
      <c r="N111" s="18" t="s">
        <v>134</v>
      </c>
      <c r="O111" s="17" t="s">
        <v>135</v>
      </c>
      <c r="P111" s="1" t="n">
        <v>66069232141</v>
      </c>
      <c r="Q111" s="20" t="n">
        <v>243418</v>
      </c>
      <c r="R111" s="20" t="n">
        <v>243419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199</v>
      </c>
      <c r="H112" s="12" t="n">
        <v>24000</v>
      </c>
      <c r="I112" s="16" t="s">
        <v>37</v>
      </c>
      <c r="J112" s="17" t="s">
        <v>38</v>
      </c>
      <c r="K112" s="17" t="s">
        <v>8</v>
      </c>
      <c r="L112" s="12" t="n">
        <v>24000</v>
      </c>
      <c r="M112" s="12" t="n">
        <v>24000</v>
      </c>
      <c r="N112" s="18" t="s">
        <v>193</v>
      </c>
      <c r="O112" s="16" t="s">
        <v>194</v>
      </c>
      <c r="P112" s="1" t="n">
        <v>66069261435</v>
      </c>
      <c r="Q112" s="20" t="n">
        <v>243420</v>
      </c>
      <c r="R112" s="20" t="n">
        <v>243424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200</v>
      </c>
      <c r="H113" s="12" t="n">
        <v>96000</v>
      </c>
      <c r="I113" s="16" t="s">
        <v>37</v>
      </c>
      <c r="J113" s="17" t="s">
        <v>38</v>
      </c>
      <c r="K113" s="17" t="s">
        <v>8</v>
      </c>
      <c r="L113" s="12" t="n">
        <v>96000</v>
      </c>
      <c r="M113" s="12" t="n">
        <v>96000</v>
      </c>
      <c r="N113" s="18" t="s">
        <v>201</v>
      </c>
      <c r="O113" s="17" t="s">
        <v>202</v>
      </c>
      <c r="P113" s="1" t="n">
        <v>66069144380</v>
      </c>
      <c r="Q113" s="20" t="n">
        <v>243423</v>
      </c>
      <c r="R113" s="20" t="n">
        <v>243453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203</v>
      </c>
      <c r="H114" s="12" t="n">
        <v>900</v>
      </c>
      <c r="I114" s="16" t="s">
        <v>37</v>
      </c>
      <c r="J114" s="17" t="s">
        <v>38</v>
      </c>
      <c r="K114" s="17" t="s">
        <v>8</v>
      </c>
      <c r="L114" s="12" t="n">
        <v>900</v>
      </c>
      <c r="M114" s="12" t="n">
        <v>900</v>
      </c>
      <c r="N114" s="18" t="s">
        <v>134</v>
      </c>
      <c r="O114" s="17" t="s">
        <v>135</v>
      </c>
      <c r="P114" s="1" t="n">
        <v>66069328474</v>
      </c>
      <c r="Q114" s="20" t="n">
        <v>243425</v>
      </c>
      <c r="R114" s="20" t="n">
        <v>243428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204</v>
      </c>
      <c r="H115" s="12" t="n">
        <v>1450</v>
      </c>
      <c r="I115" s="16" t="s">
        <v>37</v>
      </c>
      <c r="J115" s="17" t="s">
        <v>38</v>
      </c>
      <c r="K115" s="17" t="s">
        <v>8</v>
      </c>
      <c r="L115" s="12" t="n">
        <v>1450</v>
      </c>
      <c r="M115" s="12" t="n">
        <v>1450</v>
      </c>
      <c r="N115" s="18" t="s">
        <v>45</v>
      </c>
      <c r="O115" s="17" t="s">
        <v>46</v>
      </c>
      <c r="P115" s="1" t="n">
        <v>66069360093</v>
      </c>
      <c r="Q115" s="20" t="n">
        <v>243430</v>
      </c>
      <c r="R115" s="20" t="n">
        <v>243435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205</v>
      </c>
      <c r="H116" s="12" t="n">
        <v>81000</v>
      </c>
      <c r="I116" s="16" t="s">
        <v>37</v>
      </c>
      <c r="J116" s="17" t="s">
        <v>38</v>
      </c>
      <c r="K116" s="17" t="s">
        <v>8</v>
      </c>
      <c r="L116" s="12" t="n">
        <v>81000</v>
      </c>
      <c r="M116" s="12" t="n">
        <v>81000</v>
      </c>
      <c r="N116" s="18" t="s">
        <v>127</v>
      </c>
      <c r="O116" s="16" t="s">
        <v>128</v>
      </c>
      <c r="P116" s="23" t="n">
        <v>66069574971</v>
      </c>
      <c r="Q116" s="20" t="n">
        <v>243434</v>
      </c>
      <c r="R116" s="20" t="n">
        <v>243526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206</v>
      </c>
      <c r="H117" s="12" t="n">
        <v>1700</v>
      </c>
      <c r="I117" s="16" t="s">
        <v>37</v>
      </c>
      <c r="J117" s="17" t="s">
        <v>38</v>
      </c>
      <c r="K117" s="17" t="s">
        <v>8</v>
      </c>
      <c r="L117" s="12" t="n">
        <v>1700</v>
      </c>
      <c r="M117" s="12" t="n">
        <v>1700</v>
      </c>
      <c r="N117" s="1" t="s">
        <v>147</v>
      </c>
      <c r="O117" s="17" t="s">
        <v>148</v>
      </c>
      <c r="P117" s="1" t="n">
        <v>66069581536</v>
      </c>
      <c r="Q117" s="20" t="n">
        <v>243440</v>
      </c>
      <c r="R117" s="20" t="n">
        <v>243443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158</v>
      </c>
      <c r="H118" s="12" t="n">
        <v>3543</v>
      </c>
      <c r="I118" s="16" t="s">
        <v>37</v>
      </c>
      <c r="J118" s="17" t="s">
        <v>38</v>
      </c>
      <c r="K118" s="17" t="s">
        <v>8</v>
      </c>
      <c r="L118" s="12" t="n">
        <v>3543</v>
      </c>
      <c r="M118" s="12" t="n">
        <v>3543</v>
      </c>
      <c r="N118" s="18" t="s">
        <v>134</v>
      </c>
      <c r="O118" s="17" t="s">
        <v>135</v>
      </c>
      <c r="P118" s="1" t="n">
        <v>66069064932</v>
      </c>
      <c r="Q118" s="20" t="n">
        <v>243444</v>
      </c>
      <c r="R118" s="20" t="n">
        <v>243449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207</v>
      </c>
      <c r="H119" s="12" t="n">
        <v>820</v>
      </c>
      <c r="I119" s="16" t="s">
        <v>37</v>
      </c>
      <c r="J119" s="17" t="s">
        <v>38</v>
      </c>
      <c r="K119" s="17" t="s">
        <v>8</v>
      </c>
      <c r="L119" s="12" t="n">
        <v>820</v>
      </c>
      <c r="M119" s="12" t="n">
        <v>820</v>
      </c>
      <c r="N119" s="18" t="s">
        <v>127</v>
      </c>
      <c r="O119" s="16" t="s">
        <v>128</v>
      </c>
      <c r="P119" s="1" t="n">
        <v>66079221846</v>
      </c>
      <c r="Q119" s="20" t="n">
        <v>243451</v>
      </c>
      <c r="R119" s="20" t="n">
        <v>243456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208</v>
      </c>
      <c r="H120" s="12" t="n">
        <v>500</v>
      </c>
      <c r="I120" s="16" t="s">
        <v>37</v>
      </c>
      <c r="J120" s="17" t="s">
        <v>38</v>
      </c>
      <c r="K120" s="17" t="s">
        <v>8</v>
      </c>
      <c r="L120" s="12" t="n">
        <v>500</v>
      </c>
      <c r="M120" s="12" t="n">
        <v>500</v>
      </c>
      <c r="N120" s="1" t="s">
        <v>147</v>
      </c>
      <c r="O120" s="17" t="s">
        <v>148</v>
      </c>
      <c r="P120" s="1" t="n">
        <v>66079289321</v>
      </c>
      <c r="Q120" s="20" t="n">
        <v>243451</v>
      </c>
      <c r="R120" s="20" t="n">
        <v>243454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209</v>
      </c>
      <c r="H121" s="12" t="n">
        <v>2685</v>
      </c>
      <c r="I121" s="16" t="s">
        <v>37</v>
      </c>
      <c r="J121" s="17" t="s">
        <v>38</v>
      </c>
      <c r="K121" s="17" t="s">
        <v>8</v>
      </c>
      <c r="L121" s="12" t="n">
        <v>2685</v>
      </c>
      <c r="M121" s="12" t="n">
        <v>2685</v>
      </c>
      <c r="N121" s="18" t="s">
        <v>127</v>
      </c>
      <c r="O121" s="16" t="s">
        <v>128</v>
      </c>
      <c r="P121" s="1" t="n">
        <v>66079274630</v>
      </c>
      <c r="Q121" s="20" t="n">
        <v>243461</v>
      </c>
      <c r="R121" s="20" t="n">
        <v>243466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210</v>
      </c>
      <c r="H122" s="12" t="n">
        <v>3632</v>
      </c>
      <c r="I122" s="16" t="s">
        <v>37</v>
      </c>
      <c r="J122" s="17" t="s">
        <v>38</v>
      </c>
      <c r="K122" s="17" t="s">
        <v>8</v>
      </c>
      <c r="L122" s="12" t="n">
        <v>3632</v>
      </c>
      <c r="M122" s="12" t="n">
        <v>3632</v>
      </c>
      <c r="N122" s="18" t="s">
        <v>196</v>
      </c>
      <c r="O122" s="16" t="s">
        <v>197</v>
      </c>
      <c r="P122" s="1" t="n">
        <v>66079565738</v>
      </c>
      <c r="Q122" s="20" t="n">
        <v>243468</v>
      </c>
      <c r="R122" s="20" t="n">
        <v>243473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211</v>
      </c>
      <c r="H123" s="12" t="n">
        <v>45000</v>
      </c>
      <c r="I123" s="16" t="s">
        <v>37</v>
      </c>
      <c r="J123" s="17" t="s">
        <v>38</v>
      </c>
      <c r="K123" s="17" t="s">
        <v>8</v>
      </c>
      <c r="L123" s="12" t="n">
        <v>45000</v>
      </c>
      <c r="M123" s="12" t="n">
        <v>44085</v>
      </c>
      <c r="N123" s="18" t="s">
        <v>212</v>
      </c>
      <c r="O123" s="17" t="s">
        <v>213</v>
      </c>
      <c r="P123" s="1" t="n">
        <v>66099051732</v>
      </c>
      <c r="Q123" s="20" t="n">
        <v>243486</v>
      </c>
      <c r="R123" s="20" t="n">
        <v>243496</v>
      </c>
    </row>
    <row r="124" customFormat="false" ht="72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24" t="s">
        <v>214</v>
      </c>
      <c r="H124" s="22" t="n">
        <v>15000</v>
      </c>
      <c r="I124" s="16" t="s">
        <v>37</v>
      </c>
      <c r="J124" s="16" t="s">
        <v>38</v>
      </c>
      <c r="K124" s="16" t="s">
        <v>8</v>
      </c>
      <c r="L124" s="22" t="n">
        <v>15000</v>
      </c>
      <c r="M124" s="22" t="n">
        <v>15000</v>
      </c>
      <c r="N124" s="18" t="s">
        <v>59</v>
      </c>
      <c r="O124" s="16" t="s">
        <v>137</v>
      </c>
      <c r="P124" s="26" t="n">
        <v>66089502205</v>
      </c>
      <c r="Q124" s="20" t="n">
        <v>243488</v>
      </c>
      <c r="R124" s="20" t="n">
        <v>243495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210</v>
      </c>
      <c r="H125" s="12" t="n">
        <v>34240</v>
      </c>
      <c r="I125" s="16" t="s">
        <v>37</v>
      </c>
      <c r="J125" s="17" t="s">
        <v>38</v>
      </c>
      <c r="K125" s="17" t="s">
        <v>8</v>
      </c>
      <c r="L125" s="22" t="n">
        <v>34240</v>
      </c>
      <c r="M125" s="22" t="n">
        <v>34240</v>
      </c>
      <c r="N125" s="18" t="s">
        <v>215</v>
      </c>
      <c r="O125" s="17" t="s">
        <v>216</v>
      </c>
      <c r="P125" s="1" t="n">
        <v>66099042978</v>
      </c>
      <c r="Q125" s="20" t="n">
        <v>243489</v>
      </c>
      <c r="R125" s="20" t="n">
        <v>243496</v>
      </c>
    </row>
    <row r="126" customFormat="false" ht="120" hidden="false" customHeight="false" outlineLevel="0" collapsed="false">
      <c r="A126" s="26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24" t="s">
        <v>217</v>
      </c>
      <c r="H126" s="22" t="n">
        <v>50000</v>
      </c>
      <c r="I126" s="16" t="s">
        <v>37</v>
      </c>
      <c r="J126" s="16" t="s">
        <v>38</v>
      </c>
      <c r="K126" s="16" t="s">
        <v>8</v>
      </c>
      <c r="L126" s="22" t="n">
        <v>50000</v>
      </c>
      <c r="M126" s="22" t="n">
        <v>50000</v>
      </c>
      <c r="N126" s="18" t="s">
        <v>218</v>
      </c>
      <c r="O126" s="16" t="s">
        <v>219</v>
      </c>
      <c r="P126" s="26" t="n">
        <v>66089357457</v>
      </c>
      <c r="Q126" s="20" t="n">
        <v>243494</v>
      </c>
      <c r="R126" s="20" t="n">
        <v>243539</v>
      </c>
    </row>
    <row r="127" customFormat="false" ht="120" hidden="false" customHeight="false" outlineLevel="0" collapsed="false">
      <c r="A127" s="26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24" t="s">
        <v>220</v>
      </c>
      <c r="H127" s="22" t="n">
        <v>50000</v>
      </c>
      <c r="I127" s="16" t="s">
        <v>37</v>
      </c>
      <c r="J127" s="16" t="s">
        <v>38</v>
      </c>
      <c r="K127" s="16" t="s">
        <v>8</v>
      </c>
      <c r="L127" s="22" t="n">
        <v>50000</v>
      </c>
      <c r="M127" s="22" t="n">
        <v>50000</v>
      </c>
      <c r="N127" s="18" t="s">
        <v>218</v>
      </c>
      <c r="O127" s="16" t="s">
        <v>219</v>
      </c>
      <c r="P127" s="26" t="n">
        <v>66089355526</v>
      </c>
      <c r="Q127" s="20" t="n">
        <v>243494</v>
      </c>
      <c r="R127" s="20" t="n">
        <v>243539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221</v>
      </c>
      <c r="H128" s="12" t="n">
        <v>17805</v>
      </c>
      <c r="I128" s="16" t="s">
        <v>37</v>
      </c>
      <c r="J128" s="17" t="s">
        <v>38</v>
      </c>
      <c r="K128" s="17" t="s">
        <v>8</v>
      </c>
      <c r="L128" s="22" t="n">
        <v>17805</v>
      </c>
      <c r="M128" s="22" t="n">
        <v>17805</v>
      </c>
      <c r="N128" s="18" t="s">
        <v>196</v>
      </c>
      <c r="O128" s="16" t="s">
        <v>197</v>
      </c>
      <c r="P128" s="1" t="n">
        <v>66099018157</v>
      </c>
      <c r="Q128" s="20" t="n">
        <v>243503</v>
      </c>
      <c r="R128" s="20" t="n">
        <v>243508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7" t="s">
        <v>222</v>
      </c>
      <c r="H129" s="12" t="n">
        <v>27000</v>
      </c>
      <c r="I129" s="16" t="s">
        <v>37</v>
      </c>
      <c r="J129" s="17" t="s">
        <v>38</v>
      </c>
      <c r="K129" s="17" t="s">
        <v>8</v>
      </c>
      <c r="L129" s="22" t="n">
        <v>27000</v>
      </c>
      <c r="M129" s="22" t="n">
        <v>12594.5</v>
      </c>
      <c r="N129" s="18" t="s">
        <v>223</v>
      </c>
      <c r="O129" s="17" t="s">
        <v>224</v>
      </c>
      <c r="P129" s="1" t="n">
        <v>66099247746</v>
      </c>
      <c r="Q129" s="20" t="n">
        <v>243503</v>
      </c>
      <c r="R129" s="20" t="n">
        <v>243508</v>
      </c>
    </row>
    <row r="130" customFormat="false" ht="96" hidden="false" customHeight="false" outlineLevel="0" collapsed="false">
      <c r="A130" s="26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24" t="s">
        <v>225</v>
      </c>
      <c r="H130" s="22" t="n">
        <v>360600.24</v>
      </c>
      <c r="I130" s="16" t="s">
        <v>37</v>
      </c>
      <c r="J130" s="16" t="s">
        <v>38</v>
      </c>
      <c r="K130" s="16" t="s">
        <v>8</v>
      </c>
      <c r="L130" s="22" t="n">
        <v>360600.24</v>
      </c>
      <c r="M130" s="22" t="n">
        <v>360600.24</v>
      </c>
      <c r="N130" s="18" t="s">
        <v>226</v>
      </c>
      <c r="O130" s="16" t="s">
        <v>227</v>
      </c>
      <c r="P130" s="26" t="n">
        <v>65117213399</v>
      </c>
      <c r="Q130" s="20" t="n">
        <v>243193</v>
      </c>
      <c r="R130" s="20" t="n">
        <v>243327</v>
      </c>
    </row>
    <row r="131" customFormat="false" ht="96" hidden="false" customHeight="false" outlineLevel="0" collapsed="false">
      <c r="A131" s="26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24" t="s">
        <v>228</v>
      </c>
      <c r="H131" s="22" t="n">
        <v>850000</v>
      </c>
      <c r="I131" s="16" t="s">
        <v>37</v>
      </c>
      <c r="J131" s="16" t="s">
        <v>38</v>
      </c>
      <c r="K131" s="16" t="s">
        <v>8</v>
      </c>
      <c r="L131" s="22" t="n">
        <v>850000</v>
      </c>
      <c r="M131" s="22" t="n">
        <v>699000</v>
      </c>
      <c r="N131" s="18" t="s">
        <v>229</v>
      </c>
      <c r="O131" s="16" t="s">
        <v>230</v>
      </c>
      <c r="P131" s="26" t="n">
        <v>66037352634</v>
      </c>
      <c r="Q131" s="20" t="n">
        <v>243383</v>
      </c>
      <c r="R131" s="20" t="n">
        <v>243443</v>
      </c>
    </row>
    <row r="132" customFormat="false" ht="72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24" t="s">
        <v>231</v>
      </c>
      <c r="H132" s="22" t="n">
        <v>368230.5</v>
      </c>
      <c r="I132" s="16" t="s">
        <v>37</v>
      </c>
      <c r="J132" s="16" t="s">
        <v>38</v>
      </c>
      <c r="K132" s="16" t="s">
        <v>8</v>
      </c>
      <c r="L132" s="22" t="n">
        <v>368230.5</v>
      </c>
      <c r="M132" s="22" t="n">
        <v>368230.5</v>
      </c>
      <c r="N132" s="18" t="s">
        <v>226</v>
      </c>
      <c r="O132" s="16" t="s">
        <v>227</v>
      </c>
      <c r="P132" s="26" t="n">
        <v>66059533485</v>
      </c>
      <c r="Q132" s="20" t="n">
        <v>243392</v>
      </c>
      <c r="R132" s="20" t="n">
        <v>243498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232</v>
      </c>
      <c r="H133" s="12" t="n">
        <v>456000</v>
      </c>
      <c r="I133" s="16" t="s">
        <v>37</v>
      </c>
      <c r="J133" s="17" t="s">
        <v>38</v>
      </c>
      <c r="K133" s="17" t="s">
        <v>8</v>
      </c>
      <c r="L133" s="12" t="n">
        <v>456000</v>
      </c>
      <c r="M133" s="12" t="n">
        <v>456000</v>
      </c>
      <c r="N133" s="18" t="s">
        <v>223</v>
      </c>
      <c r="O133" s="17" t="s">
        <v>224</v>
      </c>
      <c r="P133" s="1" t="n">
        <v>65107110803</v>
      </c>
      <c r="Q133" s="20" t="n">
        <v>243164</v>
      </c>
      <c r="R133" s="20" t="n">
        <v>243526</v>
      </c>
    </row>
    <row r="134" customFormat="false" ht="96" hidden="false" customHeight="false" outlineLevel="0" collapsed="false">
      <c r="A134" s="26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21" t="s">
        <v>233</v>
      </c>
      <c r="H134" s="22" t="n">
        <v>1200000</v>
      </c>
      <c r="I134" s="16" t="s">
        <v>37</v>
      </c>
      <c r="J134" s="16" t="s">
        <v>38</v>
      </c>
      <c r="K134" s="16" t="s">
        <v>8</v>
      </c>
      <c r="L134" s="22" t="n">
        <v>1237254.13</v>
      </c>
      <c r="M134" s="22" t="n">
        <v>1200000</v>
      </c>
      <c r="N134" s="18" t="s">
        <v>234</v>
      </c>
      <c r="O134" s="16" t="s">
        <v>235</v>
      </c>
      <c r="P134" s="26" t="n">
        <v>65097331314</v>
      </c>
      <c r="Q134" s="20" t="n">
        <v>243199</v>
      </c>
      <c r="R134" s="20" t="n">
        <v>243259</v>
      </c>
    </row>
    <row r="135" customFormat="false" ht="96" hidden="false" customHeight="false" outlineLevel="0" collapsed="false">
      <c r="A135" s="26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24" t="s">
        <v>236</v>
      </c>
      <c r="H135" s="22" t="n">
        <v>58000</v>
      </c>
      <c r="I135" s="16" t="s">
        <v>37</v>
      </c>
      <c r="J135" s="16" t="s">
        <v>38</v>
      </c>
      <c r="K135" s="16" t="s">
        <v>8</v>
      </c>
      <c r="L135" s="22" t="n">
        <v>58344.88</v>
      </c>
      <c r="M135" s="22" t="n">
        <v>55000</v>
      </c>
      <c r="N135" s="18" t="s">
        <v>49</v>
      </c>
      <c r="O135" s="16" t="s">
        <v>50</v>
      </c>
      <c r="P135" s="26" t="n">
        <v>65127133865</v>
      </c>
      <c r="Q135" s="20" t="n">
        <v>243259</v>
      </c>
      <c r="R135" s="20" t="n">
        <v>243289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7" t="s">
        <v>237</v>
      </c>
      <c r="H136" s="12" t="n">
        <v>146000</v>
      </c>
      <c r="I136" s="16" t="s">
        <v>37</v>
      </c>
      <c r="J136" s="17" t="s">
        <v>38</v>
      </c>
      <c r="K136" s="17" t="s">
        <v>8</v>
      </c>
      <c r="L136" s="12" t="n">
        <v>147025.58</v>
      </c>
      <c r="M136" s="12" t="n">
        <v>145000</v>
      </c>
      <c r="N136" s="18" t="s">
        <v>238</v>
      </c>
      <c r="O136" s="17" t="s">
        <v>239</v>
      </c>
      <c r="P136" s="1" t="n">
        <v>65127177232</v>
      </c>
      <c r="Q136" s="20" t="n">
        <v>243263</v>
      </c>
      <c r="R136" s="20" t="n">
        <v>243308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240</v>
      </c>
      <c r="H137" s="12" t="n">
        <v>283000</v>
      </c>
      <c r="I137" s="16" t="s">
        <v>37</v>
      </c>
      <c r="J137" s="17" t="s">
        <v>38</v>
      </c>
      <c r="K137" s="17" t="s">
        <v>8</v>
      </c>
      <c r="L137" s="12" t="n">
        <v>285515.82</v>
      </c>
      <c r="M137" s="12" t="n">
        <v>283000</v>
      </c>
      <c r="N137" s="18" t="s">
        <v>241</v>
      </c>
      <c r="O137" s="17" t="s">
        <v>242</v>
      </c>
      <c r="P137" s="1" t="n">
        <v>65127164299</v>
      </c>
      <c r="Q137" s="20" t="n">
        <v>243269</v>
      </c>
      <c r="R137" s="20" t="n">
        <v>243314</v>
      </c>
    </row>
    <row r="138" s="26" customFormat="true" ht="96" hidden="false" customHeight="false" outlineLevel="0" collapsed="false">
      <c r="A138" s="26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21" t="s">
        <v>243</v>
      </c>
      <c r="H138" s="22" t="n">
        <v>730000</v>
      </c>
      <c r="I138" s="16" t="s">
        <v>37</v>
      </c>
      <c r="J138" s="16" t="s">
        <v>38</v>
      </c>
      <c r="K138" s="16" t="s">
        <v>8</v>
      </c>
      <c r="L138" s="22" t="n">
        <v>731858.38</v>
      </c>
      <c r="M138" s="22" t="n">
        <v>657999</v>
      </c>
      <c r="N138" s="18" t="s">
        <v>244</v>
      </c>
      <c r="O138" s="16" t="s">
        <v>245</v>
      </c>
      <c r="P138" s="26" t="n">
        <v>65127186512</v>
      </c>
      <c r="Q138" s="20" t="n">
        <v>243270</v>
      </c>
      <c r="R138" s="20" t="n">
        <v>243330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7" t="s">
        <v>246</v>
      </c>
      <c r="H139" s="12" t="n">
        <v>220000</v>
      </c>
      <c r="I139" s="16" t="s">
        <v>37</v>
      </c>
      <c r="J139" s="17" t="s">
        <v>38</v>
      </c>
      <c r="K139" s="17" t="s">
        <v>8</v>
      </c>
      <c r="L139" s="12" t="n">
        <v>225962.9</v>
      </c>
      <c r="M139" s="12" t="n">
        <v>220000</v>
      </c>
      <c r="N139" s="18" t="s">
        <v>244</v>
      </c>
      <c r="O139" s="16" t="s">
        <v>245</v>
      </c>
      <c r="P139" s="1" t="n">
        <v>65127518878</v>
      </c>
      <c r="Q139" s="20" t="n">
        <v>243270</v>
      </c>
      <c r="R139" s="20" t="n">
        <v>243325</v>
      </c>
    </row>
    <row r="140" s="26" customFormat="true" ht="72" hidden="false" customHeight="false" outlineLevel="0" collapsed="false">
      <c r="A140" s="26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21" t="s">
        <v>247</v>
      </c>
      <c r="H140" s="22" t="n">
        <v>1210000</v>
      </c>
      <c r="I140" s="16" t="s">
        <v>37</v>
      </c>
      <c r="J140" s="16" t="s">
        <v>38</v>
      </c>
      <c r="K140" s="16" t="s">
        <v>8</v>
      </c>
      <c r="L140" s="22" t="n">
        <v>1362883.36</v>
      </c>
      <c r="M140" s="22" t="n">
        <v>1207000</v>
      </c>
      <c r="N140" s="18" t="s">
        <v>234</v>
      </c>
      <c r="O140" s="16" t="s">
        <v>235</v>
      </c>
      <c r="P140" s="26" t="n">
        <v>66027119636</v>
      </c>
      <c r="Q140" s="20" t="n">
        <v>243346</v>
      </c>
      <c r="R140" s="20" t="n">
        <v>243406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248</v>
      </c>
      <c r="H141" s="12" t="n">
        <v>94000</v>
      </c>
      <c r="I141" s="16" t="s">
        <v>37</v>
      </c>
      <c r="J141" s="17" t="s">
        <v>38</v>
      </c>
      <c r="K141" s="17" t="s">
        <v>8</v>
      </c>
      <c r="L141" s="12" t="n">
        <v>96893.38</v>
      </c>
      <c r="M141" s="12" t="n">
        <v>94000</v>
      </c>
      <c r="N141" s="18" t="s">
        <v>238</v>
      </c>
      <c r="O141" s="17" t="s">
        <v>239</v>
      </c>
      <c r="P141" s="1" t="n">
        <v>66059335654</v>
      </c>
      <c r="Q141" s="20" t="n">
        <v>243405</v>
      </c>
      <c r="R141" s="20" t="n">
        <v>243435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249</v>
      </c>
      <c r="H142" s="12" t="n">
        <v>418000</v>
      </c>
      <c r="I142" s="16" t="s">
        <v>37</v>
      </c>
      <c r="J142" s="17" t="s">
        <v>38</v>
      </c>
      <c r="K142" s="17" t="s">
        <v>8</v>
      </c>
      <c r="L142" s="12" t="n">
        <v>418839.37</v>
      </c>
      <c r="M142" s="12" t="n">
        <v>415000</v>
      </c>
      <c r="N142" s="18" t="s">
        <v>250</v>
      </c>
      <c r="O142" s="17" t="s">
        <v>251</v>
      </c>
      <c r="P142" s="1" t="n">
        <v>66059224005</v>
      </c>
      <c r="Q142" s="20" t="n">
        <v>243426</v>
      </c>
      <c r="R142" s="20" t="n">
        <v>243471</v>
      </c>
    </row>
    <row r="143" s="26" customFormat="true" ht="72" hidden="false" customHeight="false" outlineLevel="0" collapsed="false">
      <c r="A143" s="26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21" t="s">
        <v>252</v>
      </c>
      <c r="H143" s="22" t="n">
        <v>2093000</v>
      </c>
      <c r="I143" s="16" t="s">
        <v>37</v>
      </c>
      <c r="J143" s="16" t="s">
        <v>38</v>
      </c>
      <c r="K143" s="16" t="s">
        <v>8</v>
      </c>
      <c r="L143" s="22" t="n">
        <v>2186241.53</v>
      </c>
      <c r="M143" s="22" t="n">
        <v>1900000</v>
      </c>
      <c r="N143" s="18" t="s">
        <v>114</v>
      </c>
      <c r="O143" s="27" t="s">
        <v>253</v>
      </c>
      <c r="P143" s="26" t="n">
        <v>66059178411</v>
      </c>
      <c r="Q143" s="20" t="n">
        <v>243440</v>
      </c>
      <c r="R143" s="20" t="n">
        <v>243500</v>
      </c>
    </row>
    <row r="144" s="26" customFormat="true" ht="72" hidden="false" customHeight="false" outlineLevel="0" collapsed="false">
      <c r="A144" s="26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21" t="s">
        <v>254</v>
      </c>
      <c r="H144" s="22" t="n">
        <v>289800</v>
      </c>
      <c r="I144" s="16" t="s">
        <v>37</v>
      </c>
      <c r="J144" s="16" t="s">
        <v>38</v>
      </c>
      <c r="K144" s="16" t="s">
        <v>8</v>
      </c>
      <c r="L144" s="22" t="n">
        <v>298045.08</v>
      </c>
      <c r="M144" s="22" t="n">
        <v>288000</v>
      </c>
      <c r="N144" s="18" t="s">
        <v>49</v>
      </c>
      <c r="O144" s="16" t="s">
        <v>50</v>
      </c>
      <c r="P144" s="26" t="n">
        <v>66069289247</v>
      </c>
      <c r="Q144" s="20" t="n">
        <v>243448</v>
      </c>
      <c r="R144" s="20" t="n">
        <v>243478</v>
      </c>
    </row>
    <row r="145" s="26" customFormat="true" ht="72" hidden="false" customHeight="false" outlineLevel="0" collapsed="false">
      <c r="A145" s="26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21" t="s">
        <v>255</v>
      </c>
      <c r="H145" s="22" t="n">
        <v>427000</v>
      </c>
      <c r="I145" s="16" t="s">
        <v>37</v>
      </c>
      <c r="J145" s="16" t="s">
        <v>38</v>
      </c>
      <c r="K145" s="16" t="s">
        <v>8</v>
      </c>
      <c r="L145" s="22" t="n">
        <v>413848.62</v>
      </c>
      <c r="M145" s="22" t="n">
        <v>413000</v>
      </c>
      <c r="N145" s="18" t="s">
        <v>244</v>
      </c>
      <c r="O145" s="16" t="s">
        <v>245</v>
      </c>
      <c r="P145" s="26" t="n">
        <v>66079608935</v>
      </c>
      <c r="Q145" s="20" t="n">
        <v>243474</v>
      </c>
      <c r="R145" s="20" t="n">
        <v>243504</v>
      </c>
    </row>
    <row r="146" s="26" customFormat="true" ht="72" hidden="false" customHeight="false" outlineLevel="0" collapsed="false">
      <c r="A146" s="26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21" t="s">
        <v>256</v>
      </c>
      <c r="H146" s="22" t="n">
        <v>119000</v>
      </c>
      <c r="I146" s="16" t="s">
        <v>37</v>
      </c>
      <c r="J146" s="16" t="s">
        <v>38</v>
      </c>
      <c r="K146" s="16" t="s">
        <v>8</v>
      </c>
      <c r="L146" s="22" t="n">
        <v>112285.07</v>
      </c>
      <c r="M146" s="22" t="n">
        <v>112000</v>
      </c>
      <c r="N146" s="18" t="s">
        <v>257</v>
      </c>
      <c r="O146" s="16" t="s">
        <v>258</v>
      </c>
      <c r="P146" s="26" t="n">
        <v>66089412184</v>
      </c>
      <c r="Q146" s="20" t="n">
        <v>243493</v>
      </c>
      <c r="R146" s="20" t="n">
        <v>243538</v>
      </c>
    </row>
    <row r="147" s="26" customFormat="true" ht="72" hidden="false" customHeight="false" outlineLevel="0" collapsed="false">
      <c r="A147" s="26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21" t="s">
        <v>259</v>
      </c>
      <c r="H147" s="22" t="n">
        <v>53000</v>
      </c>
      <c r="I147" s="16" t="s">
        <v>37</v>
      </c>
      <c r="J147" s="16" t="s">
        <v>38</v>
      </c>
      <c r="K147" s="16" t="s">
        <v>8</v>
      </c>
      <c r="L147" s="22" t="n">
        <v>58415.91</v>
      </c>
      <c r="M147" s="22" t="n">
        <v>53000</v>
      </c>
      <c r="N147" s="18" t="s">
        <v>49</v>
      </c>
      <c r="O147" s="16" t="s">
        <v>50</v>
      </c>
      <c r="P147" s="26" t="n">
        <v>66089411499</v>
      </c>
      <c r="Q147" s="20" t="n">
        <v>243494</v>
      </c>
      <c r="R147" s="20" t="n">
        <v>243524</v>
      </c>
    </row>
    <row r="148" s="26" customFormat="true" ht="96" hidden="false" customHeight="false" outlineLevel="0" collapsed="false">
      <c r="A148" s="26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21" t="s">
        <v>260</v>
      </c>
      <c r="H148" s="22" t="n">
        <v>319000</v>
      </c>
      <c r="I148" s="16" t="s">
        <v>37</v>
      </c>
      <c r="J148" s="16" t="s">
        <v>38</v>
      </c>
      <c r="K148" s="16" t="s">
        <v>8</v>
      </c>
      <c r="L148" s="22" t="n">
        <v>319001.04</v>
      </c>
      <c r="M148" s="22" t="n">
        <v>319000</v>
      </c>
      <c r="N148" s="18" t="s">
        <v>49</v>
      </c>
      <c r="O148" s="16" t="s">
        <v>50</v>
      </c>
      <c r="P148" s="26" t="n">
        <v>66089410503</v>
      </c>
      <c r="Q148" s="20" t="n">
        <v>243494</v>
      </c>
      <c r="R148" s="20" t="n">
        <v>243524</v>
      </c>
    </row>
    <row r="149" s="26" customFormat="true" ht="72" hidden="false" customHeight="false" outlineLevel="0" collapsed="false">
      <c r="A149" s="26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21" t="s">
        <v>261</v>
      </c>
      <c r="H149" s="22" t="n">
        <v>21000</v>
      </c>
      <c r="I149" s="16" t="s">
        <v>37</v>
      </c>
      <c r="J149" s="16" t="s">
        <v>38</v>
      </c>
      <c r="K149" s="16" t="s">
        <v>8</v>
      </c>
      <c r="L149" s="22" t="n">
        <v>21340.63</v>
      </c>
      <c r="M149" s="22" t="n">
        <v>21000</v>
      </c>
      <c r="N149" s="18" t="s">
        <v>59</v>
      </c>
      <c r="O149" s="16" t="s">
        <v>137</v>
      </c>
      <c r="P149" s="26" t="n">
        <v>66089409779</v>
      </c>
      <c r="Q149" s="20" t="n">
        <v>243497</v>
      </c>
      <c r="R149" s="20" t="n">
        <v>243527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262</v>
      </c>
      <c r="H150" s="12" t="n">
        <v>25000</v>
      </c>
      <c r="I150" s="16" t="s">
        <v>37</v>
      </c>
      <c r="J150" s="17" t="s">
        <v>38</v>
      </c>
      <c r="K150" s="17" t="s">
        <v>8</v>
      </c>
      <c r="L150" s="12" t="n">
        <v>26367.64</v>
      </c>
      <c r="M150" s="12" t="n">
        <v>25000</v>
      </c>
      <c r="N150" s="18" t="s">
        <v>218</v>
      </c>
      <c r="O150" s="16" t="s">
        <v>219</v>
      </c>
      <c r="P150" s="1" t="n">
        <v>66089411929</v>
      </c>
      <c r="Q150" s="20" t="n">
        <v>243514</v>
      </c>
      <c r="R150" s="20" t="n">
        <v>243544</v>
      </c>
    </row>
    <row r="151" s="26" customFormat="true" ht="72" hidden="false" customHeight="false" outlineLevel="0" collapsed="false">
      <c r="A151" s="26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21" t="s">
        <v>263</v>
      </c>
      <c r="H151" s="22" t="n">
        <v>525000</v>
      </c>
      <c r="I151" s="16" t="s">
        <v>37</v>
      </c>
      <c r="J151" s="16" t="s">
        <v>38</v>
      </c>
      <c r="K151" s="16" t="s">
        <v>8</v>
      </c>
      <c r="L151" s="22" t="n">
        <v>613481.05</v>
      </c>
      <c r="M151" s="22" t="n">
        <v>480000</v>
      </c>
      <c r="N151" s="18" t="s">
        <v>234</v>
      </c>
      <c r="O151" s="16" t="s">
        <v>235</v>
      </c>
      <c r="P151" s="26" t="n">
        <v>66089125471</v>
      </c>
      <c r="Q151" s="20" t="n">
        <v>243516</v>
      </c>
      <c r="R151" s="20" t="n">
        <v>243561</v>
      </c>
    </row>
    <row r="152" s="26" customFormat="true" ht="72" hidden="false" customHeight="false" outlineLevel="0" collapsed="false">
      <c r="A152" s="26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21" t="s">
        <v>264</v>
      </c>
      <c r="H152" s="22" t="n">
        <v>1490000</v>
      </c>
      <c r="I152" s="16" t="s">
        <v>37</v>
      </c>
      <c r="J152" s="16" t="s">
        <v>38</v>
      </c>
      <c r="K152" s="16" t="s">
        <v>8</v>
      </c>
      <c r="L152" s="22" t="n">
        <v>1625629.97</v>
      </c>
      <c r="M152" s="22" t="n">
        <v>1340000</v>
      </c>
      <c r="N152" s="18" t="s">
        <v>234</v>
      </c>
      <c r="O152" s="16" t="s">
        <v>235</v>
      </c>
      <c r="P152" s="26" t="n">
        <v>66079594833</v>
      </c>
      <c r="Q152" s="20" t="n">
        <v>243523</v>
      </c>
      <c r="R152" s="20" t="n">
        <v>243583</v>
      </c>
    </row>
    <row r="153" customFormat="false" ht="24" hidden="false" customHeight="false" outlineLevel="0" collapsed="false">
      <c r="B153" s="26"/>
      <c r="C153" s="26"/>
      <c r="D153" s="26"/>
      <c r="E153" s="26"/>
      <c r="F153" s="26"/>
      <c r="I153" s="16"/>
      <c r="J153" s="17"/>
      <c r="K153" s="17"/>
    </row>
    <row r="154" customFormat="false" ht="24" hidden="false" customHeight="false" outlineLevel="0" collapsed="false">
      <c r="B154" s="26"/>
      <c r="C154" s="26"/>
      <c r="D154" s="26"/>
      <c r="E154" s="26"/>
      <c r="F154" s="26"/>
      <c r="I154" s="16"/>
      <c r="J154" s="17"/>
      <c r="K154" s="17"/>
    </row>
    <row r="155" customFormat="false" ht="24" hidden="false" customHeight="false" outlineLevel="0" collapsed="false">
      <c r="B155" s="26"/>
      <c r="C155" s="26"/>
      <c r="D155" s="26"/>
      <c r="E155" s="26"/>
      <c r="F155" s="26"/>
      <c r="I155" s="16"/>
      <c r="J155" s="17"/>
      <c r="K155" s="17"/>
    </row>
    <row r="156" customFormat="false" ht="24" hidden="false" customHeight="false" outlineLevel="0" collapsed="false">
      <c r="B156" s="26"/>
      <c r="C156" s="26"/>
      <c r="D156" s="26"/>
      <c r="E156" s="26"/>
      <c r="F156" s="26"/>
      <c r="I156" s="16"/>
      <c r="J156" s="17"/>
      <c r="K156" s="17"/>
    </row>
    <row r="157" customFormat="false" ht="24" hidden="false" customHeight="false" outlineLevel="0" collapsed="false">
      <c r="B157" s="26"/>
      <c r="C157" s="26"/>
      <c r="D157" s="26"/>
      <c r="E157" s="26"/>
      <c r="F157" s="26"/>
      <c r="I157" s="16"/>
      <c r="J157" s="17"/>
      <c r="K157" s="17"/>
    </row>
    <row r="158" customFormat="false" ht="24" hidden="false" customHeight="false" outlineLevel="0" collapsed="false">
      <c r="B158" s="26"/>
      <c r="C158" s="26"/>
      <c r="D158" s="26"/>
      <c r="E158" s="26"/>
      <c r="F158" s="26"/>
      <c r="I158" s="16"/>
      <c r="J158" s="17"/>
      <c r="K158" s="17"/>
    </row>
    <row r="159" customFormat="false" ht="24" hidden="false" customHeight="false" outlineLevel="0" collapsed="false">
      <c r="B159" s="26"/>
      <c r="C159" s="26"/>
      <c r="D159" s="26"/>
      <c r="E159" s="26"/>
      <c r="F159" s="26"/>
      <c r="I159" s="16"/>
      <c r="J159" s="17"/>
      <c r="K159" s="17"/>
    </row>
    <row r="160" customFormat="false" ht="24" hidden="false" customHeight="false" outlineLevel="0" collapsed="false">
      <c r="B160" s="26"/>
      <c r="C160" s="26"/>
      <c r="D160" s="26"/>
      <c r="E160" s="26"/>
      <c r="F160" s="26"/>
      <c r="I160" s="16"/>
      <c r="J160" s="17"/>
      <c r="K160" s="17"/>
    </row>
    <row r="161" customFormat="false" ht="24" hidden="false" customHeight="false" outlineLevel="0" collapsed="false">
      <c r="B161" s="26"/>
      <c r="C161" s="26"/>
      <c r="D161" s="26"/>
      <c r="E161" s="26"/>
      <c r="F161" s="26"/>
      <c r="I161" s="16"/>
      <c r="J161" s="17"/>
      <c r="K161" s="17"/>
    </row>
    <row r="162" customFormat="false" ht="24" hidden="false" customHeight="false" outlineLevel="0" collapsed="false">
      <c r="B162" s="26"/>
      <c r="C162" s="26"/>
      <c r="D162" s="26"/>
      <c r="E162" s="26"/>
      <c r="F162" s="26"/>
      <c r="I162" s="16"/>
      <c r="J162" s="17"/>
      <c r="K162" s="17"/>
    </row>
    <row r="163" customFormat="false" ht="24" hidden="false" customHeight="false" outlineLevel="0" collapsed="false">
      <c r="B163" s="26"/>
      <c r="C163" s="26"/>
      <c r="D163" s="26"/>
      <c r="E163" s="26"/>
      <c r="F163" s="26"/>
      <c r="I163" s="16"/>
      <c r="J163" s="17"/>
      <c r="K163" s="17"/>
    </row>
    <row r="164" customFormat="false" ht="24" hidden="false" customHeight="false" outlineLevel="0" collapsed="false">
      <c r="B164" s="26"/>
      <c r="C164" s="26"/>
      <c r="D164" s="26"/>
      <c r="E164" s="26"/>
      <c r="F164" s="26"/>
      <c r="I164" s="16"/>
      <c r="J164" s="17"/>
      <c r="K164" s="17"/>
    </row>
    <row r="165" customFormat="false" ht="24" hidden="false" customHeight="false" outlineLevel="0" collapsed="false">
      <c r="B165" s="26"/>
      <c r="C165" s="26"/>
      <c r="D165" s="26"/>
      <c r="E165" s="26"/>
      <c r="F165" s="26"/>
      <c r="I165" s="16"/>
      <c r="J165" s="17"/>
      <c r="K165" s="17"/>
    </row>
    <row r="166" customFormat="false" ht="24" hidden="false" customHeight="false" outlineLevel="0" collapsed="false">
      <c r="B166" s="26"/>
      <c r="C166" s="26"/>
      <c r="D166" s="26"/>
      <c r="E166" s="26"/>
      <c r="F166" s="26"/>
      <c r="I166" s="16"/>
      <c r="J166" s="17"/>
      <c r="K166" s="17"/>
    </row>
    <row r="167" customFormat="false" ht="24" hidden="false" customHeight="false" outlineLevel="0" collapsed="false">
      <c r="B167" s="26"/>
      <c r="C167" s="26"/>
      <c r="D167" s="26"/>
      <c r="E167" s="26"/>
      <c r="F167" s="26"/>
      <c r="I167" s="16"/>
      <c r="J167" s="17"/>
      <c r="K167" s="17"/>
    </row>
    <row r="168" customFormat="false" ht="24" hidden="false" customHeight="false" outlineLevel="0" collapsed="false">
      <c r="B168" s="26"/>
      <c r="C168" s="26"/>
      <c r="D168" s="26"/>
      <c r="E168" s="26"/>
      <c r="F168" s="26"/>
      <c r="I168" s="16"/>
      <c r="J168" s="17"/>
      <c r="K168" s="17"/>
    </row>
    <row r="169" customFormat="false" ht="24" hidden="false" customHeight="false" outlineLevel="0" collapsed="false">
      <c r="B169" s="26"/>
      <c r="C169" s="26"/>
      <c r="D169" s="26"/>
      <c r="E169" s="26"/>
      <c r="F169" s="26"/>
      <c r="I169" s="16"/>
      <c r="J169" s="17"/>
      <c r="K169" s="17"/>
    </row>
    <row r="170" customFormat="false" ht="24" hidden="false" customHeight="false" outlineLevel="0" collapsed="false">
      <c r="B170" s="26"/>
      <c r="C170" s="26"/>
      <c r="D170" s="26"/>
      <c r="E170" s="26"/>
      <c r="F170" s="26"/>
      <c r="I170" s="16"/>
      <c r="J170" s="17"/>
      <c r="K170" s="17"/>
    </row>
    <row r="171" customFormat="false" ht="24" hidden="false" customHeight="false" outlineLevel="0" collapsed="false">
      <c r="B171" s="26"/>
      <c r="C171" s="26"/>
      <c r="D171" s="26"/>
      <c r="E171" s="26"/>
      <c r="F171" s="26"/>
      <c r="I171" s="16"/>
      <c r="J171" s="17"/>
      <c r="K171" s="17"/>
    </row>
    <row r="172" customFormat="false" ht="24" hidden="false" customHeight="false" outlineLevel="0" collapsed="false">
      <c r="B172" s="26"/>
      <c r="C172" s="26"/>
      <c r="D172" s="26"/>
      <c r="E172" s="26"/>
      <c r="F172" s="26"/>
      <c r="I172" s="16"/>
      <c r="J172" s="17"/>
      <c r="K172" s="17"/>
    </row>
    <row r="173" customFormat="false" ht="24" hidden="false" customHeight="false" outlineLevel="0" collapsed="false">
      <c r="B173" s="26"/>
      <c r="C173" s="26"/>
      <c r="D173" s="26"/>
      <c r="E173" s="26"/>
      <c r="F173" s="26"/>
      <c r="I173" s="16"/>
      <c r="J173" s="17"/>
      <c r="K173" s="17"/>
    </row>
    <row r="174" customFormat="false" ht="24" hidden="false" customHeight="false" outlineLevel="0" collapsed="false">
      <c r="B174" s="26"/>
      <c r="C174" s="26"/>
      <c r="D174" s="26"/>
      <c r="E174" s="26"/>
      <c r="F174" s="26"/>
      <c r="J174" s="17"/>
      <c r="K174" s="17"/>
    </row>
    <row r="175" customFormat="false" ht="24" hidden="false" customHeight="false" outlineLevel="0" collapsed="false">
      <c r="B175" s="26"/>
      <c r="C175" s="26"/>
      <c r="D175" s="26"/>
      <c r="E175" s="26"/>
      <c r="F175" s="26"/>
      <c r="J175" s="17"/>
      <c r="K175" s="17"/>
    </row>
    <row r="176" customFormat="false" ht="24" hidden="false" customHeight="false" outlineLevel="0" collapsed="false">
      <c r="B176" s="26"/>
      <c r="C176" s="26"/>
      <c r="D176" s="26"/>
      <c r="E176" s="26"/>
      <c r="F176" s="26"/>
      <c r="J176" s="17"/>
      <c r="K176" s="17"/>
    </row>
    <row r="177" customFormat="false" ht="24" hidden="false" customHeight="false" outlineLevel="0" collapsed="false">
      <c r="B177" s="26"/>
      <c r="C177" s="26"/>
      <c r="D177" s="26"/>
      <c r="E177" s="26"/>
      <c r="F177" s="26"/>
      <c r="J177" s="17"/>
      <c r="K177" s="17"/>
    </row>
    <row r="178" customFormat="false" ht="24" hidden="false" customHeight="false" outlineLevel="0" collapsed="false">
      <c r="B178" s="26"/>
      <c r="C178" s="26"/>
      <c r="D178" s="26"/>
      <c r="E178" s="26"/>
      <c r="F178" s="26"/>
      <c r="J178" s="17"/>
      <c r="K178" s="17"/>
    </row>
    <row r="179" customFormat="false" ht="24" hidden="false" customHeight="false" outlineLevel="0" collapsed="false">
      <c r="B179" s="26"/>
      <c r="C179" s="26"/>
      <c r="D179" s="26"/>
      <c r="E179" s="26"/>
      <c r="F179" s="26"/>
      <c r="J179" s="17"/>
      <c r="K179" s="17"/>
    </row>
    <row r="180" customFormat="false" ht="24" hidden="false" customHeight="false" outlineLevel="0" collapsed="false">
      <c r="B180" s="26"/>
      <c r="C180" s="26"/>
      <c r="D180" s="26"/>
      <c r="E180" s="26"/>
      <c r="F180" s="26"/>
      <c r="J180" s="17"/>
      <c r="K180" s="17"/>
    </row>
    <row r="181" customFormat="false" ht="24" hidden="false" customHeight="false" outlineLevel="0" collapsed="false">
      <c r="B181" s="26"/>
      <c r="C181" s="26"/>
      <c r="D181" s="26"/>
      <c r="E181" s="26"/>
      <c r="F181" s="26"/>
      <c r="J181" s="17"/>
      <c r="K181" s="17"/>
    </row>
    <row r="182" customFormat="false" ht="24" hidden="false" customHeight="false" outlineLevel="0" collapsed="false">
      <c r="B182" s="26"/>
      <c r="C182" s="26"/>
      <c r="D182" s="26"/>
      <c r="E182" s="26"/>
      <c r="F182" s="26"/>
      <c r="J182" s="17"/>
      <c r="K182" s="17"/>
    </row>
    <row r="183" customFormat="false" ht="24" hidden="false" customHeight="false" outlineLevel="0" collapsed="false">
      <c r="B183" s="26"/>
      <c r="C183" s="26"/>
      <c r="D183" s="26"/>
      <c r="E183" s="26"/>
      <c r="F183" s="26"/>
      <c r="J183" s="17"/>
      <c r="K183" s="17"/>
    </row>
    <row r="184" customFormat="false" ht="24" hidden="false" customHeight="false" outlineLevel="0" collapsed="false">
      <c r="B184" s="26"/>
      <c r="C184" s="26"/>
      <c r="D184" s="26"/>
      <c r="E184" s="26"/>
      <c r="F184" s="26"/>
      <c r="J184" s="17"/>
      <c r="K184" s="17"/>
    </row>
    <row r="185" customFormat="false" ht="24" hidden="false" customHeight="false" outlineLevel="0" collapsed="false">
      <c r="B185" s="26"/>
      <c r="C185" s="26"/>
      <c r="D185" s="26"/>
      <c r="E185" s="26"/>
      <c r="F185" s="26"/>
      <c r="J185" s="17"/>
      <c r="K185" s="17"/>
    </row>
    <row r="186" customFormat="false" ht="24" hidden="false" customHeight="false" outlineLevel="0" collapsed="false">
      <c r="B186" s="26"/>
      <c r="C186" s="26"/>
      <c r="D186" s="26"/>
      <c r="E186" s="26"/>
      <c r="F186" s="26"/>
      <c r="J186" s="17"/>
      <c r="K186" s="17"/>
    </row>
    <row r="187" customFormat="false" ht="24" hidden="false" customHeight="false" outlineLevel="0" collapsed="false">
      <c r="B187" s="26"/>
      <c r="C187" s="26"/>
      <c r="D187" s="26"/>
      <c r="E187" s="26"/>
      <c r="F187" s="26"/>
      <c r="J187" s="17"/>
      <c r="K187" s="17"/>
    </row>
    <row r="188" customFormat="false" ht="24" hidden="false" customHeight="false" outlineLevel="0" collapsed="false">
      <c r="B188" s="26"/>
      <c r="C188" s="26"/>
      <c r="D188" s="26"/>
      <c r="E188" s="26"/>
      <c r="F188" s="26"/>
      <c r="J188" s="17"/>
      <c r="K188" s="17"/>
    </row>
    <row r="189" customFormat="false" ht="24" hidden="false" customHeight="false" outlineLevel="0" collapsed="false">
      <c r="B189" s="26"/>
      <c r="C189" s="26"/>
      <c r="D189" s="26"/>
      <c r="E189" s="26"/>
      <c r="F189" s="26"/>
      <c r="J189" s="17"/>
      <c r="K189" s="17"/>
    </row>
    <row r="190" customFormat="false" ht="24" hidden="false" customHeight="false" outlineLevel="0" collapsed="false">
      <c r="B190" s="26"/>
      <c r="C190" s="26"/>
      <c r="D190" s="26"/>
      <c r="E190" s="26"/>
      <c r="F190" s="26"/>
      <c r="J190" s="17"/>
      <c r="K190" s="17"/>
    </row>
    <row r="191" customFormat="false" ht="24" hidden="false" customHeight="false" outlineLevel="0" collapsed="false">
      <c r="B191" s="26"/>
      <c r="C191" s="26"/>
      <c r="D191" s="26"/>
      <c r="E191" s="26"/>
      <c r="F191" s="26"/>
      <c r="J191" s="17"/>
      <c r="K191" s="17"/>
    </row>
    <row r="192" customFormat="false" ht="24" hidden="false" customHeight="false" outlineLevel="0" collapsed="false">
      <c r="B192" s="26"/>
      <c r="C192" s="26"/>
      <c r="D192" s="26"/>
      <c r="E192" s="26"/>
      <c r="F192" s="26"/>
      <c r="J192" s="17"/>
      <c r="K192" s="17"/>
    </row>
    <row r="193" customFormat="false" ht="24" hidden="false" customHeight="false" outlineLevel="0" collapsed="false">
      <c r="B193" s="26"/>
      <c r="C193" s="26"/>
      <c r="D193" s="26"/>
      <c r="E193" s="26"/>
      <c r="F193" s="26"/>
      <c r="J193" s="17"/>
      <c r="K193" s="17"/>
    </row>
    <row r="194" customFormat="false" ht="24" hidden="false" customHeight="false" outlineLevel="0" collapsed="false">
      <c r="B194" s="26"/>
      <c r="C194" s="26"/>
      <c r="D194" s="26"/>
      <c r="E194" s="26"/>
      <c r="F194" s="26"/>
      <c r="J194" s="17"/>
      <c r="K194" s="17"/>
    </row>
    <row r="195" customFormat="false" ht="24" hidden="false" customHeight="false" outlineLevel="0" collapsed="false">
      <c r="B195" s="26"/>
      <c r="C195" s="26"/>
      <c r="D195" s="26"/>
      <c r="E195" s="26"/>
      <c r="F195" s="26"/>
      <c r="J195" s="17"/>
      <c r="K195" s="17"/>
    </row>
    <row r="196" customFormat="false" ht="24" hidden="false" customHeight="false" outlineLevel="0" collapsed="false">
      <c r="B196" s="26"/>
      <c r="C196" s="26"/>
      <c r="D196" s="26"/>
      <c r="E196" s="26"/>
      <c r="F196" s="26"/>
      <c r="J196" s="17"/>
      <c r="K196" s="17"/>
    </row>
    <row r="197" customFormat="false" ht="24" hidden="false" customHeight="false" outlineLevel="0" collapsed="false">
      <c r="B197" s="26"/>
      <c r="C197" s="26"/>
      <c r="D197" s="26"/>
      <c r="E197" s="26"/>
      <c r="F197" s="26"/>
      <c r="J197" s="17"/>
      <c r="K197" s="17"/>
    </row>
    <row r="198" customFormat="false" ht="24" hidden="false" customHeight="false" outlineLevel="0" collapsed="false">
      <c r="B198" s="26"/>
      <c r="C198" s="26"/>
      <c r="D198" s="26"/>
      <c r="E198" s="26"/>
      <c r="F198" s="26"/>
      <c r="J198" s="17"/>
      <c r="K198" s="17"/>
    </row>
    <row r="199" customFormat="false" ht="24" hidden="false" customHeight="false" outlineLevel="0" collapsed="false">
      <c r="B199" s="26"/>
      <c r="C199" s="26"/>
      <c r="D199" s="26"/>
      <c r="E199" s="26"/>
      <c r="F199" s="26"/>
      <c r="J199" s="17"/>
      <c r="K199" s="17"/>
    </row>
    <row r="200" customFormat="false" ht="24" hidden="false" customHeight="false" outlineLevel="0" collapsed="false">
      <c r="B200" s="26"/>
      <c r="C200" s="26"/>
      <c r="D200" s="26"/>
      <c r="E200" s="26"/>
      <c r="F200" s="26"/>
      <c r="J200" s="17"/>
      <c r="K200" s="17"/>
    </row>
    <row r="201" customFormat="false" ht="24" hidden="false" customHeight="false" outlineLevel="0" collapsed="false">
      <c r="B201" s="26"/>
      <c r="C201" s="26"/>
      <c r="D201" s="26"/>
      <c r="E201" s="26"/>
      <c r="F201" s="26"/>
      <c r="J201" s="17"/>
      <c r="K201" s="17"/>
    </row>
    <row r="202" customFormat="false" ht="24" hidden="false" customHeight="false" outlineLevel="0" collapsed="false">
      <c r="B202" s="26"/>
      <c r="C202" s="26"/>
      <c r="D202" s="26"/>
      <c r="E202" s="26"/>
      <c r="F202" s="26"/>
      <c r="J202" s="17"/>
      <c r="K202" s="17"/>
    </row>
    <row r="203" customFormat="false" ht="24" hidden="false" customHeight="false" outlineLevel="0" collapsed="false">
      <c r="B203" s="26"/>
      <c r="C203" s="26"/>
      <c r="D203" s="26"/>
      <c r="E203" s="26"/>
      <c r="F203" s="26"/>
      <c r="J203" s="17"/>
      <c r="K203" s="17"/>
    </row>
    <row r="204" customFormat="false" ht="24" hidden="false" customHeight="false" outlineLevel="0" collapsed="false">
      <c r="B204" s="26"/>
      <c r="C204" s="26"/>
      <c r="D204" s="26"/>
      <c r="E204" s="26"/>
      <c r="F204" s="26"/>
      <c r="J204" s="17"/>
      <c r="K204" s="17"/>
    </row>
    <row r="205" customFormat="false" ht="24" hidden="false" customHeight="false" outlineLevel="0" collapsed="false">
      <c r="B205" s="26"/>
      <c r="C205" s="26"/>
      <c r="D205" s="26"/>
      <c r="E205" s="26"/>
      <c r="F205" s="26"/>
      <c r="J205" s="17"/>
      <c r="K205" s="17"/>
    </row>
    <row r="206" customFormat="false" ht="24" hidden="false" customHeight="false" outlineLevel="0" collapsed="false">
      <c r="B206" s="26"/>
      <c r="C206" s="26"/>
      <c r="D206" s="26"/>
      <c r="E206" s="26"/>
      <c r="F206" s="26"/>
      <c r="J206" s="17"/>
      <c r="K206" s="17"/>
    </row>
    <row r="207" customFormat="false" ht="24" hidden="false" customHeight="false" outlineLevel="0" collapsed="false">
      <c r="B207" s="26"/>
      <c r="C207" s="26"/>
      <c r="D207" s="26"/>
      <c r="E207" s="26"/>
      <c r="F207" s="26"/>
      <c r="J207" s="17"/>
      <c r="K207" s="17"/>
    </row>
    <row r="208" customFormat="false" ht="24" hidden="false" customHeight="false" outlineLevel="0" collapsed="false">
      <c r="B208" s="26"/>
      <c r="C208" s="26"/>
      <c r="D208" s="26"/>
      <c r="E208" s="26"/>
      <c r="F208" s="26"/>
      <c r="J208" s="17"/>
      <c r="K208" s="17"/>
    </row>
    <row r="209" customFormat="false" ht="24" hidden="false" customHeight="false" outlineLevel="0" collapsed="false">
      <c r="B209" s="26"/>
      <c r="C209" s="26"/>
      <c r="D209" s="26"/>
      <c r="E209" s="26"/>
      <c r="F209" s="26"/>
      <c r="J209" s="17"/>
      <c r="K209" s="17"/>
    </row>
    <row r="210" customFormat="false" ht="24" hidden="false" customHeight="false" outlineLevel="0" collapsed="false">
      <c r="B210" s="26"/>
      <c r="C210" s="26"/>
      <c r="D210" s="26"/>
      <c r="E210" s="26"/>
      <c r="F210" s="26"/>
      <c r="J210" s="17"/>
      <c r="K210" s="17"/>
    </row>
    <row r="211" customFormat="false" ht="24" hidden="false" customHeight="false" outlineLevel="0" collapsed="false">
      <c r="B211" s="26"/>
      <c r="C211" s="26"/>
      <c r="D211" s="26"/>
      <c r="E211" s="26"/>
      <c r="F211" s="26"/>
      <c r="J211" s="17"/>
      <c r="K211" s="17"/>
    </row>
    <row r="212" customFormat="false" ht="24" hidden="false" customHeight="false" outlineLevel="0" collapsed="false">
      <c r="B212" s="26"/>
      <c r="C212" s="26"/>
      <c r="D212" s="26"/>
      <c r="E212" s="26"/>
      <c r="F212" s="26"/>
      <c r="J212" s="17"/>
      <c r="K212" s="17"/>
    </row>
    <row r="213" customFormat="false" ht="24" hidden="false" customHeight="false" outlineLevel="0" collapsed="false">
      <c r="B213" s="26"/>
      <c r="C213" s="26"/>
      <c r="D213" s="26"/>
      <c r="E213" s="26"/>
      <c r="F213" s="26"/>
      <c r="J213" s="17"/>
      <c r="K213" s="17"/>
    </row>
    <row r="214" customFormat="false" ht="24" hidden="false" customHeight="false" outlineLevel="0" collapsed="false">
      <c r="B214" s="26"/>
      <c r="C214" s="26"/>
      <c r="D214" s="26"/>
      <c r="E214" s="26"/>
      <c r="F214" s="26"/>
      <c r="J214" s="17"/>
      <c r="K214" s="17"/>
    </row>
    <row r="215" customFormat="false" ht="24" hidden="false" customHeight="false" outlineLevel="0" collapsed="false">
      <c r="B215" s="26"/>
      <c r="C215" s="26"/>
      <c r="D215" s="26"/>
      <c r="E215" s="26"/>
      <c r="F215" s="26"/>
      <c r="J215" s="17"/>
      <c r="K215" s="17"/>
    </row>
    <row r="216" customFormat="false" ht="24" hidden="false" customHeight="false" outlineLevel="0" collapsed="false">
      <c r="B216" s="26"/>
      <c r="C216" s="26"/>
      <c r="D216" s="26"/>
      <c r="E216" s="26"/>
      <c r="F216" s="26"/>
      <c r="J216" s="17"/>
      <c r="K216" s="17"/>
    </row>
    <row r="217" customFormat="false" ht="24" hidden="false" customHeight="false" outlineLevel="0" collapsed="false">
      <c r="B217" s="26"/>
      <c r="C217" s="26"/>
      <c r="D217" s="26"/>
      <c r="E217" s="26"/>
      <c r="F217" s="26"/>
      <c r="J217" s="17"/>
      <c r="K217" s="17"/>
    </row>
    <row r="218" customFormat="false" ht="24" hidden="false" customHeight="false" outlineLevel="0" collapsed="false">
      <c r="B218" s="26"/>
      <c r="C218" s="26"/>
      <c r="D218" s="26"/>
      <c r="E218" s="26"/>
      <c r="F218" s="26"/>
      <c r="J218" s="17"/>
      <c r="K218" s="17"/>
    </row>
    <row r="219" customFormat="false" ht="24" hidden="false" customHeight="false" outlineLevel="0" collapsed="false">
      <c r="B219" s="26"/>
      <c r="C219" s="26"/>
      <c r="D219" s="26"/>
      <c r="E219" s="26"/>
      <c r="F219" s="26"/>
      <c r="J219" s="17"/>
      <c r="K219" s="17"/>
    </row>
    <row r="220" customFormat="false" ht="24" hidden="false" customHeight="false" outlineLevel="0" collapsed="false">
      <c r="B220" s="26"/>
      <c r="C220" s="26"/>
      <c r="D220" s="26"/>
      <c r="E220" s="26"/>
      <c r="F220" s="26"/>
      <c r="J220" s="17"/>
      <c r="K220" s="17"/>
    </row>
    <row r="221" customFormat="false" ht="24" hidden="false" customHeight="false" outlineLevel="0" collapsed="false">
      <c r="B221" s="26"/>
      <c r="C221" s="26"/>
      <c r="D221" s="26"/>
      <c r="E221" s="26"/>
      <c r="F221" s="26"/>
      <c r="J221" s="17"/>
      <c r="K221" s="17"/>
    </row>
    <row r="222" customFormat="false" ht="24" hidden="false" customHeight="false" outlineLevel="0" collapsed="false">
      <c r="B222" s="26"/>
      <c r="C222" s="26"/>
      <c r="D222" s="26"/>
      <c r="E222" s="26"/>
      <c r="F222" s="26"/>
      <c r="J222" s="17"/>
      <c r="K222" s="17"/>
    </row>
    <row r="223" customFormat="false" ht="24" hidden="false" customHeight="false" outlineLevel="0" collapsed="false">
      <c r="B223" s="26"/>
      <c r="C223" s="26"/>
      <c r="D223" s="26"/>
      <c r="E223" s="26"/>
      <c r="F223" s="26"/>
      <c r="J223" s="17"/>
      <c r="K223" s="17"/>
    </row>
    <row r="224" customFormat="false" ht="24" hidden="false" customHeight="false" outlineLevel="0" collapsed="false">
      <c r="B224" s="26"/>
      <c r="C224" s="26"/>
      <c r="D224" s="26"/>
      <c r="E224" s="26"/>
      <c r="F224" s="26"/>
      <c r="J224" s="17"/>
      <c r="K224" s="17"/>
    </row>
    <row r="225" customFormat="false" ht="24" hidden="false" customHeight="false" outlineLevel="0" collapsed="false">
      <c r="B225" s="26"/>
      <c r="C225" s="26"/>
      <c r="D225" s="26"/>
      <c r="E225" s="26"/>
      <c r="F225" s="26"/>
      <c r="J225" s="17"/>
      <c r="K225" s="17"/>
    </row>
    <row r="226" customFormat="false" ht="24" hidden="false" customHeight="false" outlineLevel="0" collapsed="false">
      <c r="B226" s="26"/>
      <c r="C226" s="26"/>
      <c r="D226" s="26"/>
      <c r="E226" s="26"/>
      <c r="F226" s="26"/>
      <c r="J226" s="17"/>
      <c r="K226" s="17"/>
    </row>
    <row r="227" customFormat="false" ht="24" hidden="false" customHeight="false" outlineLevel="0" collapsed="false">
      <c r="B227" s="26"/>
      <c r="C227" s="26"/>
      <c r="D227" s="26"/>
      <c r="E227" s="26"/>
      <c r="F227" s="26"/>
      <c r="J227" s="17"/>
      <c r="K227" s="17"/>
    </row>
    <row r="228" customFormat="false" ht="24" hidden="false" customHeight="false" outlineLevel="0" collapsed="false">
      <c r="B228" s="26"/>
      <c r="C228" s="26"/>
      <c r="D228" s="26"/>
      <c r="E228" s="26"/>
      <c r="F228" s="26"/>
      <c r="J228" s="17"/>
      <c r="K228" s="17"/>
    </row>
    <row r="229" customFormat="false" ht="24" hidden="false" customHeight="false" outlineLevel="0" collapsed="false">
      <c r="B229" s="26"/>
      <c r="C229" s="26"/>
      <c r="D229" s="26"/>
      <c r="E229" s="26"/>
      <c r="F229" s="26"/>
      <c r="J229" s="17"/>
      <c r="K229" s="17"/>
    </row>
    <row r="230" customFormat="false" ht="24" hidden="false" customHeight="false" outlineLevel="0" collapsed="false">
      <c r="B230" s="26"/>
      <c r="C230" s="26"/>
      <c r="D230" s="26"/>
      <c r="E230" s="26"/>
      <c r="F230" s="26"/>
      <c r="J230" s="17"/>
      <c r="K230" s="17"/>
    </row>
    <row r="231" customFormat="false" ht="24" hidden="false" customHeight="false" outlineLevel="0" collapsed="false">
      <c r="B231" s="26"/>
      <c r="C231" s="26"/>
      <c r="D231" s="26"/>
      <c r="E231" s="26"/>
      <c r="F231" s="26"/>
      <c r="J231" s="17"/>
      <c r="K231" s="17"/>
    </row>
    <row r="232" customFormat="false" ht="24" hidden="false" customHeight="false" outlineLevel="0" collapsed="false">
      <c r="B232" s="26"/>
      <c r="C232" s="26"/>
      <c r="D232" s="26"/>
      <c r="E232" s="26"/>
      <c r="F232" s="26"/>
      <c r="J232" s="17"/>
      <c r="K232" s="17"/>
    </row>
    <row r="233" customFormat="false" ht="24" hidden="false" customHeight="false" outlineLevel="0" collapsed="false">
      <c r="B233" s="26"/>
      <c r="C233" s="26"/>
      <c r="D233" s="26"/>
      <c r="E233" s="26"/>
      <c r="F233" s="26"/>
      <c r="J233" s="17"/>
      <c r="K233" s="17"/>
    </row>
    <row r="234" customFormat="false" ht="24" hidden="false" customHeight="false" outlineLevel="0" collapsed="false">
      <c r="B234" s="26"/>
      <c r="C234" s="26"/>
      <c r="D234" s="26"/>
      <c r="E234" s="26"/>
      <c r="F234" s="26"/>
      <c r="J234" s="17"/>
      <c r="K234" s="17"/>
    </row>
    <row r="235" customFormat="false" ht="24" hidden="false" customHeight="false" outlineLevel="0" collapsed="false">
      <c r="B235" s="26"/>
      <c r="C235" s="26"/>
      <c r="D235" s="26"/>
      <c r="E235" s="26"/>
      <c r="F235" s="26"/>
      <c r="J235" s="17"/>
      <c r="K235" s="17"/>
    </row>
    <row r="236" customFormat="false" ht="24" hidden="false" customHeight="false" outlineLevel="0" collapsed="false">
      <c r="B236" s="26"/>
      <c r="C236" s="26"/>
      <c r="D236" s="26"/>
      <c r="E236" s="26"/>
      <c r="F236" s="26"/>
      <c r="J236" s="17"/>
      <c r="K236" s="17"/>
    </row>
    <row r="237" customFormat="false" ht="24" hidden="false" customHeight="false" outlineLevel="0" collapsed="false">
      <c r="B237" s="26"/>
      <c r="C237" s="26"/>
      <c r="D237" s="26"/>
      <c r="E237" s="26"/>
      <c r="F237" s="26"/>
      <c r="J237" s="17"/>
      <c r="K237" s="17"/>
    </row>
    <row r="238" customFormat="false" ht="24" hidden="false" customHeight="false" outlineLevel="0" collapsed="false">
      <c r="B238" s="26"/>
      <c r="C238" s="26"/>
      <c r="D238" s="26"/>
      <c r="E238" s="26"/>
      <c r="F238" s="26"/>
      <c r="J238" s="17"/>
      <c r="K238" s="17"/>
    </row>
    <row r="239" customFormat="false" ht="24" hidden="false" customHeight="false" outlineLevel="0" collapsed="false">
      <c r="B239" s="26"/>
      <c r="C239" s="26"/>
      <c r="D239" s="26"/>
      <c r="E239" s="26"/>
      <c r="F239" s="26"/>
      <c r="J239" s="17"/>
      <c r="K239" s="17"/>
    </row>
    <row r="240" customFormat="false" ht="24" hidden="false" customHeight="false" outlineLevel="0" collapsed="false">
      <c r="B240" s="26"/>
      <c r="C240" s="26"/>
      <c r="D240" s="26"/>
      <c r="E240" s="26"/>
      <c r="F240" s="26"/>
      <c r="J240" s="17"/>
      <c r="K240" s="17"/>
    </row>
    <row r="241" customFormat="false" ht="24" hidden="false" customHeight="false" outlineLevel="0" collapsed="false">
      <c r="B241" s="26"/>
      <c r="C241" s="26"/>
      <c r="D241" s="26"/>
      <c r="E241" s="26"/>
      <c r="F241" s="26"/>
      <c r="J241" s="17"/>
      <c r="K241" s="17"/>
    </row>
    <row r="242" customFormat="false" ht="24" hidden="false" customHeight="false" outlineLevel="0" collapsed="false">
      <c r="B242" s="26"/>
      <c r="C242" s="26"/>
      <c r="D242" s="26"/>
      <c r="E242" s="26"/>
      <c r="F242" s="26"/>
      <c r="J242" s="17"/>
      <c r="K242" s="17"/>
    </row>
    <row r="243" customFormat="false" ht="24" hidden="false" customHeight="false" outlineLevel="0" collapsed="false">
      <c r="B243" s="26"/>
      <c r="C243" s="26"/>
      <c r="D243" s="26"/>
      <c r="E243" s="26"/>
      <c r="F243" s="26"/>
      <c r="J243" s="17"/>
      <c r="K243" s="17"/>
    </row>
    <row r="244" customFormat="false" ht="24" hidden="false" customHeight="false" outlineLevel="0" collapsed="false">
      <c r="B244" s="26"/>
      <c r="C244" s="26"/>
      <c r="D244" s="26"/>
      <c r="E244" s="26"/>
      <c r="F244" s="26"/>
      <c r="J244" s="17"/>
      <c r="K244" s="17"/>
    </row>
    <row r="245" customFormat="false" ht="24" hidden="false" customHeight="false" outlineLevel="0" collapsed="false">
      <c r="B245" s="26"/>
      <c r="C245" s="26"/>
      <c r="D245" s="26"/>
      <c r="E245" s="26"/>
      <c r="F245" s="26"/>
      <c r="J245" s="17"/>
      <c r="K245" s="17"/>
    </row>
    <row r="246" customFormat="false" ht="24" hidden="false" customHeight="false" outlineLevel="0" collapsed="false">
      <c r="B246" s="26"/>
      <c r="C246" s="26"/>
      <c r="D246" s="26"/>
      <c r="E246" s="26"/>
      <c r="F246" s="26"/>
      <c r="J246" s="17"/>
      <c r="K246" s="17"/>
    </row>
    <row r="247" customFormat="false" ht="24" hidden="false" customHeight="false" outlineLevel="0" collapsed="false">
      <c r="B247" s="26"/>
      <c r="C247" s="26"/>
      <c r="D247" s="26"/>
      <c r="E247" s="26"/>
      <c r="F247" s="26"/>
      <c r="J247" s="17"/>
      <c r="K247" s="17"/>
    </row>
    <row r="248" customFormat="false" ht="24" hidden="false" customHeight="false" outlineLevel="0" collapsed="false">
      <c r="J248" s="17"/>
      <c r="K248" s="17"/>
    </row>
    <row r="249" customFormat="false" ht="24" hidden="false" customHeight="false" outlineLevel="0" collapsed="false">
      <c r="J249" s="17"/>
      <c r="K249" s="17"/>
    </row>
    <row r="250" customFormat="false" ht="24" hidden="false" customHeight="false" outlineLevel="0" collapsed="false">
      <c r="J250" s="17"/>
      <c r="K250" s="17"/>
    </row>
    <row r="251" customFormat="false" ht="24" hidden="false" customHeight="false" outlineLevel="0" collapsed="false">
      <c r="J251" s="17"/>
      <c r="K251" s="17"/>
    </row>
    <row r="252" customFormat="false" ht="24" hidden="false" customHeight="false" outlineLevel="0" collapsed="false">
      <c r="J252" s="17"/>
      <c r="K252" s="17"/>
    </row>
    <row r="253" customFormat="false" ht="24" hidden="false" customHeight="false" outlineLevel="0" collapsed="false">
      <c r="J253" s="17"/>
      <c r="K253" s="17"/>
    </row>
    <row r="254" customFormat="false" ht="24" hidden="false" customHeight="false" outlineLevel="0" collapsed="false">
      <c r="J254" s="17"/>
      <c r="K254" s="17"/>
    </row>
    <row r="255" customFormat="false" ht="24" hidden="false" customHeight="false" outlineLevel="0" collapsed="false">
      <c r="J255" s="17"/>
      <c r="K255" s="17"/>
    </row>
    <row r="256" customFormat="false" ht="24" hidden="false" customHeight="false" outlineLevel="0" collapsed="false">
      <c r="J256" s="17"/>
      <c r="K256" s="17"/>
    </row>
    <row r="257" customFormat="false" ht="24" hidden="false" customHeight="false" outlineLevel="0" collapsed="false">
      <c r="J257" s="17"/>
      <c r="K257" s="17"/>
    </row>
    <row r="258" customFormat="false" ht="24" hidden="false" customHeight="false" outlineLevel="0" collapsed="false">
      <c r="J258" s="17"/>
      <c r="K258" s="17"/>
    </row>
    <row r="259" customFormat="false" ht="24" hidden="false" customHeight="false" outlineLevel="0" collapsed="false">
      <c r="J259" s="17"/>
      <c r="K259" s="17"/>
    </row>
    <row r="260" customFormat="false" ht="24" hidden="false" customHeight="false" outlineLevel="0" collapsed="false">
      <c r="J260" s="17"/>
      <c r="K260" s="17"/>
    </row>
    <row r="261" customFormat="false" ht="24" hidden="false" customHeight="false" outlineLevel="0" collapsed="false">
      <c r="J261" s="17"/>
      <c r="K261" s="17"/>
    </row>
    <row r="262" customFormat="false" ht="24" hidden="false" customHeight="false" outlineLevel="0" collapsed="false">
      <c r="J262" s="17"/>
      <c r="K262" s="17"/>
    </row>
    <row r="263" customFormat="false" ht="24" hidden="false" customHeight="false" outlineLevel="0" collapsed="false">
      <c r="J263" s="17"/>
      <c r="K263" s="17"/>
    </row>
    <row r="264" customFormat="false" ht="24" hidden="false" customHeight="false" outlineLevel="0" collapsed="false">
      <c r="J264" s="17"/>
      <c r="K264" s="17"/>
    </row>
    <row r="265" customFormat="false" ht="24" hidden="false" customHeight="false" outlineLevel="0" collapsed="false">
      <c r="J265" s="17"/>
      <c r="K265" s="17"/>
    </row>
    <row r="266" customFormat="false" ht="24" hidden="false" customHeight="false" outlineLevel="0" collapsed="false">
      <c r="J266" s="17"/>
      <c r="K266" s="17"/>
    </row>
    <row r="267" customFormat="false" ht="24" hidden="false" customHeight="false" outlineLevel="0" collapsed="false">
      <c r="J267" s="17"/>
      <c r="K267" s="17"/>
    </row>
    <row r="268" customFormat="false" ht="24" hidden="false" customHeight="false" outlineLevel="0" collapsed="false">
      <c r="J268" s="17"/>
      <c r="K268" s="17"/>
    </row>
    <row r="269" customFormat="false" ht="24" hidden="false" customHeight="false" outlineLevel="0" collapsed="false">
      <c r="J269" s="17"/>
      <c r="K269" s="17"/>
    </row>
    <row r="270" customFormat="false" ht="24" hidden="false" customHeight="false" outlineLevel="0" collapsed="false">
      <c r="J270" s="17"/>
      <c r="K270" s="17"/>
    </row>
    <row r="271" customFormat="false" ht="24" hidden="false" customHeight="false" outlineLevel="0" collapsed="false">
      <c r="J271" s="17"/>
      <c r="K271" s="17"/>
    </row>
    <row r="272" customFormat="false" ht="24" hidden="false" customHeight="false" outlineLevel="0" collapsed="false">
      <c r="J272" s="17"/>
      <c r="K272" s="17"/>
    </row>
    <row r="273" customFormat="false" ht="24" hidden="false" customHeight="false" outlineLevel="0" collapsed="false">
      <c r="J273" s="17"/>
      <c r="K273" s="17"/>
    </row>
    <row r="274" customFormat="false" ht="24" hidden="false" customHeight="false" outlineLevel="0" collapsed="false">
      <c r="J274" s="17"/>
      <c r="K274" s="17"/>
    </row>
    <row r="275" customFormat="false" ht="24" hidden="false" customHeight="false" outlineLevel="0" collapsed="false">
      <c r="J275" s="17"/>
      <c r="K275" s="17"/>
    </row>
    <row r="276" customFormat="false" ht="24" hidden="false" customHeight="false" outlineLevel="0" collapsed="false">
      <c r="J276" s="17"/>
      <c r="K276" s="17"/>
    </row>
    <row r="277" customFormat="false" ht="24" hidden="false" customHeight="false" outlineLevel="0" collapsed="false">
      <c r="J277" s="17"/>
      <c r="K277" s="17"/>
    </row>
    <row r="278" customFormat="false" ht="24" hidden="false" customHeight="false" outlineLevel="0" collapsed="false">
      <c r="J278" s="17"/>
      <c r="K278" s="17"/>
    </row>
    <row r="279" customFormat="false" ht="24" hidden="false" customHeight="false" outlineLevel="0" collapsed="false">
      <c r="J279" s="17"/>
      <c r="K279" s="17"/>
    </row>
    <row r="280" customFormat="false" ht="24" hidden="false" customHeight="false" outlineLevel="0" collapsed="false">
      <c r="J280" s="17"/>
      <c r="K280" s="17"/>
    </row>
    <row r="281" customFormat="false" ht="24" hidden="false" customHeight="false" outlineLevel="0" collapsed="false">
      <c r="J281" s="17"/>
      <c r="K281" s="17"/>
    </row>
    <row r="282" customFormat="false" ht="24" hidden="false" customHeight="false" outlineLevel="0" collapsed="false">
      <c r="J282" s="17"/>
      <c r="K282" s="17"/>
    </row>
    <row r="283" customFormat="false" ht="24" hidden="false" customHeight="false" outlineLevel="0" collapsed="false">
      <c r="J283" s="17"/>
      <c r="K283" s="17"/>
    </row>
    <row r="284" customFormat="false" ht="24" hidden="false" customHeight="false" outlineLevel="0" collapsed="false">
      <c r="J284" s="17"/>
      <c r="K284" s="17"/>
    </row>
    <row r="285" customFormat="false" ht="24" hidden="false" customHeight="false" outlineLevel="0" collapsed="false">
      <c r="J285" s="17"/>
      <c r="K285" s="17"/>
    </row>
    <row r="286" customFormat="false" ht="24" hidden="false" customHeight="false" outlineLevel="0" collapsed="false">
      <c r="J286" s="17"/>
      <c r="K286" s="17"/>
    </row>
    <row r="287" customFormat="false" ht="24" hidden="false" customHeight="false" outlineLevel="0" collapsed="false">
      <c r="J287" s="17"/>
      <c r="K287" s="17"/>
    </row>
    <row r="288" customFormat="false" ht="24" hidden="false" customHeight="false" outlineLevel="0" collapsed="false">
      <c r="J288" s="17"/>
      <c r="K288" s="17"/>
    </row>
    <row r="289" customFormat="false" ht="24" hidden="false" customHeight="false" outlineLevel="0" collapsed="false">
      <c r="J289" s="17"/>
      <c r="K289" s="17"/>
    </row>
    <row r="290" customFormat="false" ht="24" hidden="false" customHeight="false" outlineLevel="0" collapsed="false">
      <c r="J290" s="17"/>
      <c r="K290" s="17"/>
    </row>
    <row r="291" customFormat="false" ht="24" hidden="false" customHeight="false" outlineLevel="0" collapsed="false">
      <c r="J291" s="17"/>
      <c r="K291" s="17"/>
    </row>
    <row r="292" customFormat="false" ht="24" hidden="false" customHeight="false" outlineLevel="0" collapsed="false">
      <c r="J292" s="17"/>
      <c r="K292" s="17"/>
    </row>
    <row r="293" customFormat="false" ht="24" hidden="false" customHeight="false" outlineLevel="0" collapsed="false">
      <c r="J293" s="17"/>
      <c r="K293" s="17"/>
    </row>
    <row r="294" customFormat="false" ht="24" hidden="false" customHeight="false" outlineLevel="0" collapsed="false">
      <c r="J294" s="17"/>
      <c r="K294" s="17"/>
    </row>
    <row r="295" customFormat="false" ht="24" hidden="false" customHeight="false" outlineLevel="0" collapsed="false">
      <c r="J295" s="17"/>
      <c r="K295" s="17"/>
    </row>
    <row r="296" customFormat="false" ht="24" hidden="false" customHeight="false" outlineLevel="0" collapsed="false">
      <c r="J296" s="17"/>
      <c r="K296" s="17"/>
    </row>
    <row r="297" customFormat="false" ht="24" hidden="false" customHeight="false" outlineLevel="0" collapsed="false">
      <c r="J297" s="17"/>
      <c r="K297" s="17"/>
    </row>
    <row r="298" customFormat="false" ht="24" hidden="false" customHeight="false" outlineLevel="0" collapsed="false">
      <c r="J298" s="17"/>
      <c r="K298" s="17"/>
    </row>
    <row r="299" customFormat="false" ht="24" hidden="false" customHeight="false" outlineLevel="0" collapsed="false">
      <c r="J299" s="17"/>
      <c r="K299" s="17"/>
    </row>
    <row r="300" customFormat="false" ht="24" hidden="false" customHeight="false" outlineLevel="0" collapsed="false">
      <c r="J300" s="17"/>
      <c r="K300" s="17"/>
    </row>
    <row r="301" customFormat="false" ht="24" hidden="false" customHeight="false" outlineLevel="0" collapsed="false">
      <c r="J301" s="17"/>
      <c r="K301" s="17"/>
    </row>
    <row r="302" customFormat="false" ht="24" hidden="false" customHeight="false" outlineLevel="0" collapsed="false">
      <c r="J302" s="17"/>
      <c r="K302" s="17"/>
    </row>
    <row r="303" customFormat="false" ht="24" hidden="false" customHeight="false" outlineLevel="0" collapsed="false">
      <c r="J303" s="17"/>
      <c r="K303" s="17"/>
    </row>
    <row r="304" customFormat="false" ht="24" hidden="false" customHeight="false" outlineLevel="0" collapsed="false">
      <c r="J304" s="17"/>
      <c r="K304" s="17"/>
    </row>
    <row r="305" customFormat="false" ht="24" hidden="false" customHeight="false" outlineLevel="0" collapsed="false">
      <c r="J305" s="17"/>
      <c r="K305" s="17"/>
    </row>
    <row r="306" customFormat="false" ht="24" hidden="false" customHeight="false" outlineLevel="0" collapsed="false">
      <c r="J306" s="17"/>
      <c r="K306" s="17"/>
    </row>
    <row r="307" customFormat="false" ht="24" hidden="false" customHeight="false" outlineLevel="0" collapsed="false">
      <c r="J307" s="17"/>
      <c r="K307" s="17"/>
    </row>
    <row r="308" customFormat="false" ht="24" hidden="false" customHeight="false" outlineLevel="0" collapsed="false">
      <c r="J308" s="17"/>
      <c r="K308" s="17"/>
    </row>
    <row r="309" customFormat="false" ht="24" hidden="false" customHeight="false" outlineLevel="0" collapsed="false">
      <c r="J309" s="17"/>
      <c r="K309" s="17"/>
    </row>
    <row r="310" customFormat="false" ht="24" hidden="false" customHeight="false" outlineLevel="0" collapsed="false">
      <c r="J310" s="17"/>
      <c r="K310" s="17"/>
    </row>
    <row r="311" customFormat="false" ht="24" hidden="false" customHeight="false" outlineLevel="0" collapsed="false">
      <c r="J311" s="17"/>
      <c r="K311" s="17"/>
    </row>
    <row r="312" customFormat="false" ht="24" hidden="false" customHeight="false" outlineLevel="0" collapsed="false">
      <c r="J312" s="17"/>
      <c r="K312" s="17"/>
    </row>
    <row r="313" customFormat="false" ht="24" hidden="false" customHeight="false" outlineLevel="0" collapsed="false">
      <c r="J313" s="17"/>
      <c r="K313" s="17"/>
    </row>
    <row r="314" customFormat="false" ht="24" hidden="false" customHeight="false" outlineLevel="0" collapsed="false">
      <c r="J314" s="17"/>
      <c r="K314" s="17"/>
    </row>
    <row r="315" customFormat="false" ht="24" hidden="false" customHeight="false" outlineLevel="0" collapsed="false">
      <c r="J315" s="17"/>
      <c r="K315" s="17"/>
    </row>
    <row r="316" customFormat="false" ht="24" hidden="false" customHeight="false" outlineLevel="0" collapsed="false">
      <c r="J316" s="17"/>
      <c r="K316" s="17"/>
    </row>
    <row r="317" customFormat="false" ht="24" hidden="false" customHeight="false" outlineLevel="0" collapsed="false">
      <c r="J317" s="17"/>
      <c r="K317" s="17"/>
    </row>
    <row r="318" customFormat="false" ht="24" hidden="false" customHeight="false" outlineLevel="0" collapsed="false">
      <c r="J318" s="17"/>
      <c r="K318" s="17"/>
    </row>
    <row r="319" customFormat="false" ht="24" hidden="false" customHeight="false" outlineLevel="0" collapsed="false">
      <c r="J319" s="17"/>
      <c r="K319" s="17"/>
    </row>
    <row r="320" customFormat="false" ht="24" hidden="false" customHeight="false" outlineLevel="0" collapsed="false">
      <c r="J320" s="17"/>
      <c r="K320" s="17"/>
    </row>
    <row r="321" customFormat="false" ht="24" hidden="false" customHeight="false" outlineLevel="0" collapsed="false">
      <c r="J321" s="17"/>
      <c r="K321" s="17"/>
    </row>
    <row r="322" customFormat="false" ht="24" hidden="false" customHeight="false" outlineLevel="0" collapsed="false">
      <c r="J322" s="17"/>
      <c r="K322" s="17"/>
    </row>
    <row r="323" customFormat="false" ht="24" hidden="false" customHeight="false" outlineLevel="0" collapsed="false">
      <c r="J323" s="17"/>
      <c r="K323" s="17"/>
    </row>
    <row r="324" customFormat="false" ht="24" hidden="false" customHeight="false" outlineLevel="0" collapsed="false">
      <c r="J324" s="17"/>
      <c r="K324" s="17"/>
    </row>
    <row r="325" customFormat="false" ht="24" hidden="false" customHeight="false" outlineLevel="0" collapsed="false">
      <c r="J325" s="17"/>
      <c r="K325" s="17"/>
    </row>
    <row r="326" customFormat="false" ht="24" hidden="false" customHeight="false" outlineLevel="0" collapsed="false">
      <c r="J326" s="17"/>
      <c r="K326" s="17"/>
    </row>
    <row r="327" customFormat="false" ht="24" hidden="false" customHeight="false" outlineLevel="0" collapsed="false">
      <c r="J327" s="17"/>
      <c r="K327" s="17"/>
    </row>
    <row r="328" customFormat="false" ht="24" hidden="false" customHeight="false" outlineLevel="0" collapsed="false">
      <c r="J328" s="17"/>
      <c r="K328" s="17"/>
    </row>
    <row r="329" customFormat="false" ht="24" hidden="false" customHeight="false" outlineLevel="0" collapsed="false">
      <c r="J329" s="17"/>
      <c r="K329" s="17"/>
    </row>
    <row r="330" customFormat="false" ht="24" hidden="false" customHeight="false" outlineLevel="0" collapsed="false">
      <c r="J330" s="17"/>
      <c r="K330" s="17"/>
    </row>
    <row r="331" customFormat="false" ht="24" hidden="false" customHeight="false" outlineLevel="0" collapsed="false">
      <c r="J331" s="17"/>
      <c r="K331" s="17"/>
    </row>
    <row r="332" customFormat="false" ht="24" hidden="false" customHeight="false" outlineLevel="0" collapsed="false">
      <c r="J332" s="17"/>
      <c r="K332" s="17"/>
    </row>
    <row r="333" customFormat="false" ht="24" hidden="false" customHeight="false" outlineLevel="0" collapsed="false">
      <c r="J333" s="17"/>
      <c r="K333" s="17"/>
    </row>
    <row r="334" customFormat="false" ht="24" hidden="false" customHeight="false" outlineLevel="0" collapsed="false">
      <c r="J334" s="17"/>
      <c r="K334" s="17"/>
    </row>
  </sheetData>
  <dataValidations count="3">
    <dataValidation allowBlank="true" errorStyle="stop" operator="between" showDropDown="false" showErrorMessage="true" showInputMessage="false" sqref="I2:I1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8" t="s">
        <v>265</v>
      </c>
      <c r="B1" s="28" t="s">
        <v>266</v>
      </c>
      <c r="C1" s="28" t="s">
        <v>267</v>
      </c>
    </row>
    <row r="2" customFormat="false" ht="27" hidden="false" customHeight="false" outlineLevel="0" collapsed="false">
      <c r="A2" s="28" t="s">
        <v>268</v>
      </c>
      <c r="B2" s="28" t="s">
        <v>269</v>
      </c>
      <c r="C2" s="28" t="s">
        <v>270</v>
      </c>
    </row>
    <row r="3" customFormat="false" ht="27" hidden="false" customHeight="false" outlineLevel="0" collapsed="false">
      <c r="A3" s="28" t="s">
        <v>271</v>
      </c>
      <c r="B3" s="28" t="s">
        <v>19</v>
      </c>
      <c r="C3" s="28" t="s">
        <v>272</v>
      </c>
    </row>
    <row r="4" customFormat="false" ht="27" hidden="false" customHeight="false" outlineLevel="0" collapsed="false">
      <c r="A4" s="28" t="s">
        <v>273</v>
      </c>
      <c r="B4" s="28" t="s">
        <v>274</v>
      </c>
      <c r="C4" s="28" t="s">
        <v>275</v>
      </c>
    </row>
    <row r="5" customFormat="false" ht="27" hidden="false" customHeight="false" outlineLevel="0" collapsed="false">
      <c r="A5" s="28" t="s">
        <v>276</v>
      </c>
      <c r="B5" s="28" t="s">
        <v>277</v>
      </c>
      <c r="C5" s="28" t="s">
        <v>278</v>
      </c>
    </row>
    <row r="6" customFormat="false" ht="27" hidden="false" customHeight="false" outlineLevel="0" collapsed="false">
      <c r="A6" s="28" t="s">
        <v>279</v>
      </c>
      <c r="B6" s="28" t="s">
        <v>280</v>
      </c>
      <c r="C6" s="28" t="s">
        <v>281</v>
      </c>
    </row>
    <row r="7" customFormat="false" ht="27" hidden="false" customHeight="false" outlineLevel="0" collapsed="false">
      <c r="A7" s="28" t="s">
        <v>282</v>
      </c>
      <c r="B7" s="28" t="s">
        <v>283</v>
      </c>
      <c r="C7" s="28" t="s">
        <v>284</v>
      </c>
    </row>
    <row r="8" customFormat="false" ht="27" hidden="false" customHeight="false" outlineLevel="0" collapsed="false">
      <c r="A8" s="28" t="s">
        <v>285</v>
      </c>
      <c r="B8" s="28" t="s">
        <v>286</v>
      </c>
      <c r="C8" s="28" t="s">
        <v>287</v>
      </c>
    </row>
    <row r="9" customFormat="false" ht="27" hidden="false" customHeight="false" outlineLevel="0" collapsed="false">
      <c r="A9" s="28" t="s">
        <v>288</v>
      </c>
      <c r="B9" s="28" t="s">
        <v>289</v>
      </c>
      <c r="C9" s="28" t="s">
        <v>290</v>
      </c>
    </row>
    <row r="10" customFormat="false" ht="27" hidden="false" customHeight="false" outlineLevel="0" collapsed="false">
      <c r="A10" s="28" t="s">
        <v>291</v>
      </c>
      <c r="B10" s="28" t="s">
        <v>292</v>
      </c>
      <c r="C10" s="28" t="s">
        <v>293</v>
      </c>
    </row>
    <row r="11" customFormat="false" ht="27" hidden="false" customHeight="false" outlineLevel="0" collapsed="false">
      <c r="A11" s="28" t="s">
        <v>294</v>
      </c>
      <c r="B11" s="28" t="s">
        <v>295</v>
      </c>
      <c r="C11" s="28" t="s">
        <v>296</v>
      </c>
    </row>
    <row r="12" customFormat="false" ht="27" hidden="false" customHeight="false" outlineLevel="0" collapsed="false">
      <c r="A12" s="28" t="s">
        <v>297</v>
      </c>
      <c r="B12" s="28" t="s">
        <v>298</v>
      </c>
      <c r="C12" s="28" t="s">
        <v>299</v>
      </c>
    </row>
    <row r="13" customFormat="false" ht="27" hidden="false" customHeight="false" outlineLevel="0" collapsed="false">
      <c r="A13" s="28" t="s">
        <v>300</v>
      </c>
      <c r="B13" s="28" t="s">
        <v>301</v>
      </c>
      <c r="C13" s="28" t="s">
        <v>302</v>
      </c>
    </row>
    <row r="14" customFormat="false" ht="27" hidden="false" customHeight="false" outlineLevel="0" collapsed="false">
      <c r="A14" s="28" t="s">
        <v>303</v>
      </c>
      <c r="B14" s="28" t="s">
        <v>304</v>
      </c>
      <c r="C14" s="28" t="s">
        <v>305</v>
      </c>
    </row>
    <row r="15" customFormat="false" ht="27" hidden="false" customHeight="false" outlineLevel="0" collapsed="false">
      <c r="A15" s="28" t="s">
        <v>306</v>
      </c>
      <c r="B15" s="28" t="s">
        <v>307</v>
      </c>
      <c r="C15" s="28" t="s">
        <v>308</v>
      </c>
    </row>
    <row r="16" customFormat="false" ht="27" hidden="false" customHeight="false" outlineLevel="0" collapsed="false">
      <c r="A16" s="28" t="s">
        <v>309</v>
      </c>
      <c r="B16" s="28" t="s">
        <v>31</v>
      </c>
      <c r="C16" s="28" t="s">
        <v>310</v>
      </c>
    </row>
    <row r="17" customFormat="false" ht="27" hidden="false" customHeight="false" outlineLevel="0" collapsed="false">
      <c r="A17" s="28" t="s">
        <v>311</v>
      </c>
      <c r="B17" s="28" t="s">
        <v>312</v>
      </c>
      <c r="C17" s="28" t="s">
        <v>313</v>
      </c>
    </row>
    <row r="18" customFormat="false" ht="27" hidden="false" customHeight="false" outlineLevel="0" collapsed="false">
      <c r="A18" s="28" t="s">
        <v>314</v>
      </c>
      <c r="C18" s="28" t="s">
        <v>315</v>
      </c>
    </row>
    <row r="19" customFormat="false" ht="27" hidden="false" customHeight="false" outlineLevel="0" collapsed="false">
      <c r="A19" s="28" t="s">
        <v>316</v>
      </c>
      <c r="C19" s="28" t="s">
        <v>317</v>
      </c>
    </row>
    <row r="20" customFormat="false" ht="27" hidden="false" customHeight="false" outlineLevel="0" collapsed="false">
      <c r="A20" s="28" t="s">
        <v>318</v>
      </c>
      <c r="C20" s="28" t="s">
        <v>319</v>
      </c>
    </row>
    <row r="21" customFormat="false" ht="27" hidden="false" customHeight="false" outlineLevel="0" collapsed="false">
      <c r="A21" s="28" t="s">
        <v>320</v>
      </c>
      <c r="C21" s="28" t="s">
        <v>321</v>
      </c>
    </row>
    <row r="22" customFormat="false" ht="27" hidden="false" customHeight="false" outlineLevel="0" collapsed="false">
      <c r="C22" s="28" t="s">
        <v>322</v>
      </c>
    </row>
    <row r="23" customFormat="false" ht="27" hidden="false" customHeight="false" outlineLevel="0" collapsed="false">
      <c r="C23" s="28" t="s">
        <v>323</v>
      </c>
    </row>
    <row r="24" customFormat="false" ht="27" hidden="false" customHeight="false" outlineLevel="0" collapsed="false">
      <c r="C24" s="28" t="s">
        <v>324</v>
      </c>
    </row>
    <row r="25" customFormat="false" ht="27" hidden="false" customHeight="false" outlineLevel="0" collapsed="false">
      <c r="C25" s="28" t="s">
        <v>325</v>
      </c>
    </row>
    <row r="26" customFormat="false" ht="27" hidden="false" customHeight="false" outlineLevel="0" collapsed="false">
      <c r="C26" s="28" t="s">
        <v>326</v>
      </c>
    </row>
    <row r="27" customFormat="false" ht="27" hidden="false" customHeight="false" outlineLevel="0" collapsed="false">
      <c r="C27" s="28" t="s">
        <v>327</v>
      </c>
    </row>
    <row r="28" customFormat="false" ht="27" hidden="false" customHeight="false" outlineLevel="0" collapsed="false">
      <c r="C28" s="28" t="s">
        <v>328</v>
      </c>
    </row>
    <row r="29" customFormat="false" ht="27" hidden="false" customHeight="false" outlineLevel="0" collapsed="false">
      <c r="C29" s="28" t="s">
        <v>329</v>
      </c>
    </row>
    <row r="30" customFormat="false" ht="27" hidden="false" customHeight="false" outlineLevel="0" collapsed="false">
      <c r="C30" s="28" t="s">
        <v>330</v>
      </c>
    </row>
    <row r="31" customFormat="false" ht="27" hidden="false" customHeight="false" outlineLevel="0" collapsed="false">
      <c r="C31" s="28" t="s">
        <v>331</v>
      </c>
    </row>
    <row r="32" customFormat="false" ht="27" hidden="false" customHeight="false" outlineLevel="0" collapsed="false">
      <c r="C32" s="28" t="s">
        <v>332</v>
      </c>
    </row>
    <row r="33" customFormat="false" ht="27" hidden="false" customHeight="false" outlineLevel="0" collapsed="false">
      <c r="C33" s="28" t="s">
        <v>333</v>
      </c>
    </row>
    <row r="34" customFormat="false" ht="27" hidden="false" customHeight="false" outlineLevel="0" collapsed="false">
      <c r="C34" s="28" t="s">
        <v>334</v>
      </c>
    </row>
    <row r="35" customFormat="false" ht="27" hidden="false" customHeight="false" outlineLevel="0" collapsed="false">
      <c r="C35" s="28" t="s">
        <v>335</v>
      </c>
    </row>
    <row r="36" customFormat="false" ht="27" hidden="false" customHeight="false" outlineLevel="0" collapsed="false">
      <c r="C36" s="28" t="s">
        <v>336</v>
      </c>
    </row>
    <row r="37" customFormat="false" ht="27" hidden="false" customHeight="false" outlineLevel="0" collapsed="false">
      <c r="C37" s="28" t="s">
        <v>337</v>
      </c>
    </row>
    <row r="38" customFormat="false" ht="27" hidden="false" customHeight="false" outlineLevel="0" collapsed="false">
      <c r="C38" s="28" t="s">
        <v>338</v>
      </c>
    </row>
    <row r="39" customFormat="false" ht="27" hidden="false" customHeight="false" outlineLevel="0" collapsed="false">
      <c r="C39" s="28" t="s">
        <v>339</v>
      </c>
    </row>
    <row r="40" customFormat="false" ht="27" hidden="false" customHeight="false" outlineLevel="0" collapsed="false">
      <c r="C40" s="28" t="s">
        <v>340</v>
      </c>
    </row>
    <row r="41" customFormat="false" ht="27" hidden="false" customHeight="false" outlineLevel="0" collapsed="false">
      <c r="C41" s="28" t="s">
        <v>341</v>
      </c>
    </row>
    <row r="42" customFormat="false" ht="27" hidden="false" customHeight="false" outlineLevel="0" collapsed="false">
      <c r="C42" s="28" t="s">
        <v>342</v>
      </c>
    </row>
    <row r="43" customFormat="false" ht="27" hidden="false" customHeight="false" outlineLevel="0" collapsed="false">
      <c r="C43" s="28" t="s">
        <v>343</v>
      </c>
    </row>
    <row r="44" customFormat="false" ht="27" hidden="false" customHeight="false" outlineLevel="0" collapsed="false">
      <c r="C44" s="28" t="s">
        <v>344</v>
      </c>
    </row>
    <row r="45" customFormat="false" ht="27" hidden="false" customHeight="false" outlineLevel="0" collapsed="false">
      <c r="C45" s="28" t="s">
        <v>345</v>
      </c>
    </row>
    <row r="46" customFormat="false" ht="27" hidden="false" customHeight="false" outlineLevel="0" collapsed="false">
      <c r="C46" s="28" t="s">
        <v>346</v>
      </c>
    </row>
    <row r="47" customFormat="false" ht="27" hidden="false" customHeight="false" outlineLevel="0" collapsed="false">
      <c r="C47" s="28" t="s">
        <v>347</v>
      </c>
    </row>
    <row r="48" customFormat="false" ht="27" hidden="false" customHeight="false" outlineLevel="0" collapsed="false">
      <c r="C48" s="28" t="s">
        <v>348</v>
      </c>
    </row>
    <row r="49" customFormat="false" ht="27" hidden="false" customHeight="false" outlineLevel="0" collapsed="false">
      <c r="C49" s="28" t="s">
        <v>349</v>
      </c>
    </row>
    <row r="50" customFormat="false" ht="27" hidden="false" customHeight="false" outlineLevel="0" collapsed="false">
      <c r="C50" s="28" t="s">
        <v>350</v>
      </c>
    </row>
    <row r="51" customFormat="false" ht="27" hidden="false" customHeight="false" outlineLevel="0" collapsed="false">
      <c r="C51" s="28" t="s">
        <v>351</v>
      </c>
    </row>
    <row r="52" customFormat="false" ht="27" hidden="false" customHeight="false" outlineLevel="0" collapsed="false">
      <c r="C52" s="28" t="s">
        <v>352</v>
      </c>
    </row>
    <row r="53" customFormat="false" ht="27" hidden="false" customHeight="false" outlineLevel="0" collapsed="false">
      <c r="C53" s="28" t="s">
        <v>353</v>
      </c>
    </row>
    <row r="54" customFormat="false" ht="27" hidden="false" customHeight="false" outlineLevel="0" collapsed="false">
      <c r="C54" s="28" t="s">
        <v>354</v>
      </c>
    </row>
    <row r="55" customFormat="false" ht="27" hidden="false" customHeight="false" outlineLevel="0" collapsed="false">
      <c r="C55" s="28" t="s">
        <v>355</v>
      </c>
    </row>
    <row r="56" customFormat="false" ht="27" hidden="false" customHeight="false" outlineLevel="0" collapsed="false">
      <c r="C56" s="28" t="s">
        <v>356</v>
      </c>
    </row>
    <row r="57" customFormat="false" ht="27" hidden="false" customHeight="false" outlineLevel="0" collapsed="false">
      <c r="C57" s="28" t="s">
        <v>357</v>
      </c>
    </row>
    <row r="58" customFormat="false" ht="27" hidden="false" customHeight="false" outlineLevel="0" collapsed="false">
      <c r="C58" s="28" t="s">
        <v>358</v>
      </c>
    </row>
    <row r="59" customFormat="false" ht="27" hidden="false" customHeight="false" outlineLevel="0" collapsed="false">
      <c r="C59" s="28" t="s">
        <v>359</v>
      </c>
    </row>
    <row r="60" customFormat="false" ht="27" hidden="false" customHeight="false" outlineLevel="0" collapsed="false">
      <c r="C60" s="28" t="s">
        <v>360</v>
      </c>
    </row>
    <row r="61" customFormat="false" ht="27" hidden="false" customHeight="false" outlineLevel="0" collapsed="false">
      <c r="C61" s="28" t="s">
        <v>361</v>
      </c>
    </row>
    <row r="62" customFormat="false" ht="27" hidden="false" customHeight="false" outlineLevel="0" collapsed="false">
      <c r="C62" s="28" t="s">
        <v>362</v>
      </c>
    </row>
    <row r="63" customFormat="false" ht="27" hidden="false" customHeight="false" outlineLevel="0" collapsed="false">
      <c r="C63" s="28" t="s">
        <v>363</v>
      </c>
    </row>
    <row r="64" customFormat="false" ht="27" hidden="false" customHeight="false" outlineLevel="0" collapsed="false">
      <c r="C64" s="28" t="s">
        <v>364</v>
      </c>
    </row>
    <row r="65" customFormat="false" ht="27" hidden="false" customHeight="false" outlineLevel="0" collapsed="false">
      <c r="C65" s="28" t="s">
        <v>365</v>
      </c>
    </row>
    <row r="66" customFormat="false" ht="27" hidden="false" customHeight="false" outlineLevel="0" collapsed="false">
      <c r="C66" s="28" t="s">
        <v>366</v>
      </c>
    </row>
    <row r="67" customFormat="false" ht="27" hidden="false" customHeight="false" outlineLevel="0" collapsed="false">
      <c r="C67" s="28" t="s">
        <v>367</v>
      </c>
    </row>
    <row r="68" customFormat="false" ht="27" hidden="false" customHeight="false" outlineLevel="0" collapsed="false">
      <c r="C68" s="28" t="s">
        <v>368</v>
      </c>
    </row>
    <row r="69" customFormat="false" ht="27" hidden="false" customHeight="false" outlineLevel="0" collapsed="false">
      <c r="C69" s="28" t="s">
        <v>35</v>
      </c>
    </row>
    <row r="70" customFormat="false" ht="27" hidden="false" customHeight="false" outlineLevel="0" collapsed="false">
      <c r="C70" s="28" t="s">
        <v>369</v>
      </c>
    </row>
    <row r="71" customFormat="false" ht="27" hidden="false" customHeight="false" outlineLevel="0" collapsed="false">
      <c r="C71" s="28" t="s">
        <v>370</v>
      </c>
    </row>
    <row r="72" customFormat="false" ht="27" hidden="false" customHeight="false" outlineLevel="0" collapsed="false">
      <c r="C72" s="28" t="s">
        <v>371</v>
      </c>
    </row>
    <row r="73" customFormat="false" ht="27" hidden="false" customHeight="false" outlineLevel="0" collapsed="false">
      <c r="C73" s="28" t="s">
        <v>372</v>
      </c>
    </row>
    <row r="74" customFormat="false" ht="27" hidden="false" customHeight="false" outlineLevel="0" collapsed="false">
      <c r="C74" s="28" t="s">
        <v>373</v>
      </c>
    </row>
    <row r="75" customFormat="false" ht="27" hidden="false" customHeight="false" outlineLevel="0" collapsed="false">
      <c r="C75" s="28" t="s">
        <v>374</v>
      </c>
    </row>
    <row r="76" customFormat="false" ht="27" hidden="false" customHeight="false" outlineLevel="0" collapsed="false">
      <c r="C76" s="28" t="s">
        <v>375</v>
      </c>
    </row>
    <row r="77" customFormat="false" ht="27" hidden="false" customHeight="false" outlineLevel="0" collapsed="false">
      <c r="C77" s="28" t="s">
        <v>376</v>
      </c>
    </row>
    <row r="78" customFormat="false" ht="27" hidden="false" customHeight="false" outlineLevel="0" collapsed="false">
      <c r="C78" s="28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2:20:46Z</dcterms:modified>
  <cp:revision>0</cp:revision>
  <dc:subject/>
  <dc:title/>
</cp:coreProperties>
</file>